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1"/>
  </bookViews>
  <sheets>
    <sheet name="单户封面 " sheetId="1" state="visible" r:id="rId2"/>
    <sheet name="财资01资产负债表" sheetId="2" state="visible" r:id="rId3"/>
    <sheet name="财资02机构人员情况表" sheetId="3" state="visible" r:id="rId4"/>
    <sheet name="财资03固定和无形资产存量情况表" sheetId="4" state="visible" r:id="rId5"/>
    <sheet name="财资04固定和无形资产配置情况表" sheetId="5" state="visible" r:id="rId6"/>
    <sheet name="财资05土地情况表" sheetId="6" state="visible" r:id="rId7"/>
    <sheet name="财资06房屋情况表 " sheetId="7" state="visible" r:id="rId8"/>
    <sheet name="财资07车辆情况表" sheetId="8" state="visible" r:id="rId9"/>
    <sheet name="财资08在建工程情况表" sheetId="9" state="visible" r:id="rId10"/>
    <sheet name="财资09公共基础设施等行政事业性国有资产情况表" sheetId="10" state="visible" r:id="rId11"/>
    <sheet name="财资10出租出借情况表" sheetId="11" state="visible" r:id="rId12"/>
    <sheet name="财资11资产处置情况表" sheetId="12" state="visible" r:id="rId13"/>
    <sheet name="财资12对外投资情况表" sheetId="13" state="visible" r:id="rId14"/>
    <sheet name="附-01资产负债期初数调整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504"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行政事业单位国有资产报表</t>
    </r>
  </si>
  <si>
    <t xml:space="preserve">（单户表）</t>
  </si>
  <si>
    <r>
      <rPr>
        <sz val="9"/>
        <color rgb="FF000000"/>
        <rFont val="Noto Sans"/>
        <family val="2"/>
      </rPr>
      <t xml:space="preserve">单  位  名  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公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 位 负 责 人</t>
    </r>
    <r>
      <rPr>
        <sz val="9"/>
        <color rgb="FF000000"/>
        <rFont val="宋体"/>
        <family val="0"/>
        <charset val="134"/>
      </rPr>
      <t xml:space="preserve">:</t>
    </r>
  </si>
  <si>
    <t xml:space="preserve">（签章）</t>
  </si>
  <si>
    <r>
      <rPr>
        <sz val="9"/>
        <color rgb="FF000000"/>
        <rFont val="Noto Sans"/>
        <family val="2"/>
      </rPr>
      <t xml:space="preserve">资产管理负责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填    表    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电  话  号  码</t>
    </r>
    <r>
      <rPr>
        <sz val="9"/>
        <color rgb="FF000000"/>
        <rFont val="宋体"/>
        <family val="0"/>
        <charset val="134"/>
      </rPr>
      <t xml:space="preserve">:</t>
    </r>
  </si>
  <si>
    <t xml:space="preserve">-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话号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分机号）</t>
    </r>
  </si>
  <si>
    <r>
      <rPr>
        <sz val="9"/>
        <color rgb="FF000000"/>
        <rFont val="Noto Sans"/>
        <family val="2"/>
      </rPr>
      <t xml:space="preserve">手  机  号  码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单  位  地  址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报  送  日  期</t>
    </r>
    <r>
      <rPr>
        <sz val="9"/>
        <color rgb="FF000000"/>
        <rFont val="宋体"/>
        <family val="0"/>
        <charset val="134"/>
      </rPr>
      <t xml:space="preserve">:</t>
    </r>
  </si>
  <si>
    <t xml:space="preserve">统一社会信用代码（组织机构代码）：</t>
  </si>
  <si>
    <r>
      <rPr>
        <sz val="9"/>
        <color rgb="FF000000"/>
        <rFont val="Noto Sans"/>
        <family val="2"/>
      </rPr>
      <t xml:space="preserve">单位基本性质：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共产党机关 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政府机关 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人大机关 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政协机关 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群众团体 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民主党派 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政法机关 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参照公务员法管理事业单位 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财政补助事业单位 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经费自理事业单位 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社会团体及其他</t>
    </r>
  </si>
  <si>
    <r>
      <rPr>
        <sz val="9"/>
        <color rgb="FF000000"/>
        <rFont val="Noto Sans"/>
        <family val="2"/>
      </rPr>
      <t xml:space="preserve">财政预算代码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位所在地区（国家标准：行政区划代码）： 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事业单位改革分类：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行政类事业单位 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公益一类事业单位 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公益二类事业单位 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生产经营类事业单位 </t>
    </r>
    <r>
      <rPr>
        <sz val="9"/>
        <color rgb="FF000000"/>
        <rFont val="宋体"/>
        <family val="0"/>
        <charset val="134"/>
      </rPr>
      <t xml:space="preserve">90.</t>
    </r>
    <r>
      <rPr>
        <sz val="9"/>
        <color rgb="FF000000"/>
        <rFont val="Noto Sans"/>
        <family val="2"/>
      </rPr>
      <t xml:space="preserve">暂未明确类别单位</t>
    </r>
  </si>
  <si>
    <r>
      <rPr>
        <sz val="9"/>
        <color rgb="FF000000"/>
        <rFont val="Noto Sans"/>
        <family val="2"/>
      </rPr>
      <t xml:space="preserve">隶属关系（国家标准：隶属关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部门标识代码）</t>
    </r>
  </si>
  <si>
    <r>
      <rPr>
        <sz val="9"/>
        <color rgb="FF000000"/>
        <rFont val="Noto Sans"/>
        <family val="2"/>
      </rPr>
      <t xml:space="preserve">单位执行会计制度：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政府会计制度  </t>
    </r>
    <r>
      <rPr>
        <sz val="9"/>
        <color rgb="FF000000"/>
        <rFont val="宋体"/>
        <family val="0"/>
        <charset val="134"/>
      </rPr>
      <t xml:space="preserve">30.</t>
    </r>
    <r>
      <rPr>
        <sz val="9"/>
        <color rgb="FF000000"/>
        <rFont val="Noto Sans"/>
        <family val="2"/>
      </rPr>
      <t xml:space="preserve">民间非营利组织会计制度   </t>
    </r>
    <r>
      <rPr>
        <sz val="9"/>
        <color rgb="FF000000"/>
        <rFont val="宋体"/>
        <family val="0"/>
        <charset val="134"/>
      </rPr>
      <t xml:space="preserve">50.</t>
    </r>
    <r>
      <rPr>
        <sz val="9"/>
        <color rgb="FF000000"/>
        <rFont val="Noto Sans"/>
        <family val="2"/>
      </rPr>
      <t xml:space="preserve">军工科研事业单位会计制度 </t>
    </r>
  </si>
  <si>
    <r>
      <rPr>
        <sz val="9"/>
        <color rgb="FF000000"/>
        <rFont val="Noto Sans"/>
        <family val="2"/>
      </rPr>
      <t xml:space="preserve">基本支出功能分类：</t>
    </r>
    <r>
      <rPr>
        <sz val="9"/>
        <color rgb="FF000000"/>
        <rFont val="宋体"/>
        <family val="0"/>
        <charset val="134"/>
      </rPr>
      <t xml:space="preserve">201.</t>
    </r>
    <r>
      <rPr>
        <sz val="9"/>
        <color rgb="FF000000"/>
        <rFont val="Noto Sans"/>
        <family val="2"/>
      </rPr>
      <t xml:space="preserve">一般公共服务支出  </t>
    </r>
    <r>
      <rPr>
        <sz val="9"/>
        <color rgb="FF000000"/>
        <rFont val="宋体"/>
        <family val="0"/>
        <charset val="134"/>
      </rPr>
      <t xml:space="preserve">202.</t>
    </r>
    <r>
      <rPr>
        <sz val="9"/>
        <color rgb="FF000000"/>
        <rFont val="Noto Sans"/>
        <family val="2"/>
      </rPr>
      <t xml:space="preserve">外交支出  </t>
    </r>
    <r>
      <rPr>
        <sz val="9"/>
        <color rgb="FF000000"/>
        <rFont val="宋体"/>
        <family val="0"/>
        <charset val="134"/>
      </rPr>
      <t xml:space="preserve">203.</t>
    </r>
    <r>
      <rPr>
        <sz val="9"/>
        <color rgb="FF000000"/>
        <rFont val="Noto Sans"/>
        <family val="2"/>
      </rPr>
      <t xml:space="preserve">国防支出  </t>
    </r>
    <r>
      <rPr>
        <sz val="9"/>
        <color rgb="FF000000"/>
        <rFont val="宋体"/>
        <family val="0"/>
        <charset val="134"/>
      </rPr>
      <t xml:space="preserve">204.</t>
    </r>
    <r>
      <rPr>
        <sz val="9"/>
        <color rgb="FF000000"/>
        <rFont val="Noto Sans"/>
        <family val="2"/>
      </rPr>
      <t xml:space="preserve">公共安全支出  </t>
    </r>
    <r>
      <rPr>
        <sz val="9"/>
        <color rgb="FF000000"/>
        <rFont val="宋体"/>
        <family val="0"/>
        <charset val="134"/>
      </rPr>
      <t xml:space="preserve">205.</t>
    </r>
    <r>
      <rPr>
        <sz val="9"/>
        <color rgb="FF000000"/>
        <rFont val="Noto Sans"/>
        <family val="2"/>
      </rPr>
      <t xml:space="preserve">教育支出  </t>
    </r>
    <r>
      <rPr>
        <sz val="9"/>
        <color rgb="FF000000"/>
        <rFont val="宋体"/>
        <family val="0"/>
        <charset val="134"/>
      </rPr>
      <t xml:space="preserve">206.</t>
    </r>
    <r>
      <rPr>
        <sz val="9"/>
        <color rgb="FF000000"/>
        <rFont val="Noto Sans"/>
        <family val="2"/>
      </rPr>
      <t xml:space="preserve">科学技术支出  </t>
    </r>
    <r>
      <rPr>
        <sz val="9"/>
        <color rgb="FF000000"/>
        <rFont val="宋体"/>
        <family val="0"/>
        <charset val="134"/>
      </rPr>
      <t xml:space="preserve">20701.</t>
    </r>
    <r>
      <rPr>
        <sz val="9"/>
        <color rgb="FF000000"/>
        <rFont val="Noto Sans"/>
        <family val="2"/>
      </rPr>
      <t xml:space="preserve">文化和旅游 </t>
    </r>
    <r>
      <rPr>
        <sz val="9"/>
        <color rgb="FF000000"/>
        <rFont val="宋体"/>
        <family val="0"/>
        <charset val="134"/>
      </rPr>
      <t xml:space="preserve">20702.</t>
    </r>
    <r>
      <rPr>
        <sz val="9"/>
        <color rgb="FF000000"/>
        <rFont val="Noto Sans"/>
        <family val="2"/>
      </rPr>
      <t xml:space="preserve">文物 </t>
    </r>
    <r>
      <rPr>
        <sz val="9"/>
        <color rgb="FF000000"/>
        <rFont val="宋体"/>
        <family val="0"/>
        <charset val="134"/>
      </rPr>
      <t xml:space="preserve">20703.</t>
    </r>
    <r>
      <rPr>
        <sz val="9"/>
        <color rgb="FF000000"/>
        <rFont val="Noto Sans"/>
        <family val="2"/>
      </rPr>
      <t xml:space="preserve">体育 </t>
    </r>
    <r>
      <rPr>
        <sz val="9"/>
        <color rgb="FF000000"/>
        <rFont val="宋体"/>
        <family val="0"/>
        <charset val="134"/>
      </rPr>
      <t xml:space="preserve">20706.</t>
    </r>
    <r>
      <rPr>
        <sz val="9"/>
        <color rgb="FF000000"/>
        <rFont val="Noto Sans"/>
        <family val="2"/>
      </rPr>
      <t xml:space="preserve">新闻出版电影 </t>
    </r>
    <r>
      <rPr>
        <sz val="9"/>
        <color rgb="FF000000"/>
        <rFont val="宋体"/>
        <family val="0"/>
        <charset val="134"/>
      </rPr>
      <t xml:space="preserve">20708.</t>
    </r>
    <r>
      <rPr>
        <sz val="9"/>
        <color rgb="FF000000"/>
        <rFont val="Noto Sans"/>
        <family val="2"/>
      </rPr>
      <t xml:space="preserve">广播电视 </t>
    </r>
    <r>
      <rPr>
        <sz val="9"/>
        <color rgb="FF000000"/>
        <rFont val="宋体"/>
        <family val="0"/>
        <charset val="134"/>
      </rPr>
      <t xml:space="preserve">20799.</t>
    </r>
    <r>
      <rPr>
        <sz val="9"/>
        <color rgb="FF000000"/>
        <rFont val="Noto Sans"/>
        <family val="2"/>
      </rPr>
      <t xml:space="preserve">其他文化体育与传媒支出 </t>
    </r>
    <r>
      <rPr>
        <sz val="9"/>
        <color rgb="FF000000"/>
        <rFont val="宋体"/>
        <family val="0"/>
        <charset val="134"/>
      </rPr>
      <t xml:space="preserve">208.</t>
    </r>
    <r>
      <rPr>
        <sz val="9"/>
        <color rgb="FF000000"/>
        <rFont val="Noto Sans"/>
        <family val="2"/>
      </rPr>
      <t xml:space="preserve">社会保障和就业支出  </t>
    </r>
    <r>
      <rPr>
        <sz val="9"/>
        <color rgb="FF000000"/>
        <rFont val="宋体"/>
        <family val="0"/>
        <charset val="134"/>
      </rPr>
      <t xml:space="preserve">210.</t>
    </r>
    <r>
      <rPr>
        <sz val="9"/>
        <color rgb="FF000000"/>
        <rFont val="Noto Sans"/>
        <family val="2"/>
      </rPr>
      <t xml:space="preserve">卫生健康支出  </t>
    </r>
    <r>
      <rPr>
        <sz val="9"/>
        <color rgb="FF000000"/>
        <rFont val="宋体"/>
        <family val="0"/>
        <charset val="134"/>
      </rPr>
      <t xml:space="preserve">211.</t>
    </r>
    <r>
      <rPr>
        <sz val="9"/>
        <color rgb="FF000000"/>
        <rFont val="Noto Sans"/>
        <family val="2"/>
      </rPr>
      <t xml:space="preserve">节能环保支出  </t>
    </r>
    <r>
      <rPr>
        <sz val="9"/>
        <color rgb="FF000000"/>
        <rFont val="宋体"/>
        <family val="0"/>
        <charset val="134"/>
      </rPr>
      <t xml:space="preserve">212.</t>
    </r>
    <r>
      <rPr>
        <sz val="9"/>
        <color rgb="FF000000"/>
        <rFont val="Noto Sans"/>
        <family val="2"/>
      </rPr>
      <t xml:space="preserve">城乡社区支出   </t>
    </r>
    <r>
      <rPr>
        <sz val="9"/>
        <color rgb="FF000000"/>
        <rFont val="宋体"/>
        <family val="0"/>
        <charset val="134"/>
      </rPr>
      <t xml:space="preserve">213.</t>
    </r>
    <r>
      <rPr>
        <sz val="9"/>
        <color rgb="FF000000"/>
        <rFont val="Noto Sans"/>
        <family val="2"/>
      </rPr>
      <t xml:space="preserve">农林水支出  </t>
    </r>
    <r>
      <rPr>
        <sz val="9"/>
        <color rgb="FF000000"/>
        <rFont val="宋体"/>
        <family val="0"/>
        <charset val="134"/>
      </rPr>
      <t xml:space="preserve">214.</t>
    </r>
    <r>
      <rPr>
        <sz val="9"/>
        <color rgb="FF000000"/>
        <rFont val="Noto Sans"/>
        <family val="2"/>
      </rPr>
      <t xml:space="preserve">交通运输支出  </t>
    </r>
    <r>
      <rPr>
        <sz val="9"/>
        <color rgb="FF000000"/>
        <rFont val="宋体"/>
        <family val="0"/>
        <charset val="134"/>
      </rPr>
      <t xml:space="preserve">215.</t>
    </r>
    <r>
      <rPr>
        <sz val="9"/>
        <color rgb="FF000000"/>
        <rFont val="Noto Sans"/>
        <family val="2"/>
      </rPr>
      <t xml:space="preserve">资源勘探信息等支出  </t>
    </r>
    <r>
      <rPr>
        <sz val="9"/>
        <color rgb="FF000000"/>
        <rFont val="宋体"/>
        <family val="0"/>
        <charset val="134"/>
      </rPr>
      <t xml:space="preserve">216.</t>
    </r>
    <r>
      <rPr>
        <sz val="9"/>
        <color rgb="FF000000"/>
        <rFont val="Noto Sans"/>
        <family val="2"/>
      </rPr>
      <t xml:space="preserve">商业服务业等支出  </t>
    </r>
    <r>
      <rPr>
        <sz val="9"/>
        <color rgb="FF000000"/>
        <rFont val="宋体"/>
        <family val="0"/>
        <charset val="134"/>
      </rPr>
      <t xml:space="preserve">217.</t>
    </r>
    <r>
      <rPr>
        <sz val="9"/>
        <color rgb="FF000000"/>
        <rFont val="Noto Sans"/>
        <family val="2"/>
      </rPr>
      <t xml:space="preserve">金融支出  </t>
    </r>
    <r>
      <rPr>
        <sz val="9"/>
        <color rgb="FF000000"/>
        <rFont val="宋体"/>
        <family val="0"/>
        <charset val="134"/>
      </rPr>
      <t xml:space="preserve">219.</t>
    </r>
    <r>
      <rPr>
        <sz val="9"/>
        <color rgb="FF000000"/>
        <rFont val="Noto Sans"/>
        <family val="2"/>
      </rPr>
      <t xml:space="preserve">援助其他地区支出  </t>
    </r>
    <r>
      <rPr>
        <sz val="9"/>
        <color rgb="FF000000"/>
        <rFont val="宋体"/>
        <family val="0"/>
        <charset val="134"/>
      </rPr>
      <t xml:space="preserve">220.</t>
    </r>
    <r>
      <rPr>
        <sz val="9"/>
        <color rgb="FF000000"/>
        <rFont val="Noto Sans"/>
        <family val="2"/>
      </rPr>
      <t xml:space="preserve">自然资源海洋气象等支出  </t>
    </r>
    <r>
      <rPr>
        <sz val="9"/>
        <color rgb="FF000000"/>
        <rFont val="宋体"/>
        <family val="0"/>
        <charset val="134"/>
      </rPr>
      <t xml:space="preserve">221.</t>
    </r>
    <r>
      <rPr>
        <sz val="9"/>
        <color rgb="FF000000"/>
        <rFont val="Noto Sans"/>
        <family val="2"/>
      </rPr>
      <t xml:space="preserve">住房保障支出  </t>
    </r>
    <r>
      <rPr>
        <sz val="9"/>
        <color rgb="FF000000"/>
        <rFont val="宋体"/>
        <family val="0"/>
        <charset val="134"/>
      </rPr>
      <t xml:space="preserve">222.</t>
    </r>
    <r>
      <rPr>
        <sz val="9"/>
        <color rgb="FF000000"/>
        <rFont val="Noto Sans"/>
        <family val="2"/>
      </rPr>
      <t xml:space="preserve">粮油物资储备支出  </t>
    </r>
    <r>
      <rPr>
        <sz val="9"/>
        <color rgb="FF000000"/>
        <rFont val="宋体"/>
        <family val="0"/>
        <charset val="134"/>
      </rPr>
      <t xml:space="preserve">224.</t>
    </r>
    <r>
      <rPr>
        <sz val="9"/>
        <color rgb="FF000000"/>
        <rFont val="Noto Sans"/>
        <family val="2"/>
      </rPr>
      <t xml:space="preserve">灾害防治及应急管理支出  </t>
    </r>
    <r>
      <rPr>
        <sz val="9"/>
        <color rgb="FF000000"/>
        <rFont val="宋体"/>
        <family val="0"/>
        <charset val="134"/>
      </rPr>
      <t xml:space="preserve">229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Noto Sans"/>
        <family val="2"/>
      </rPr>
      <t xml:space="preserve">机构行业类型（国家标准：国民经济行业分类</t>
    </r>
    <r>
      <rPr>
        <sz val="9"/>
        <color rgb="FF000000"/>
        <rFont val="宋体"/>
        <family val="0"/>
        <charset val="134"/>
      </rPr>
      <t xml:space="preserve">):   </t>
    </r>
  </si>
  <si>
    <r>
      <rPr>
        <sz val="9"/>
        <color rgb="FF000000"/>
        <rFont val="Noto Sans"/>
        <family val="2"/>
      </rPr>
      <t xml:space="preserve">报表类型： </t>
    </r>
    <r>
      <rPr>
        <sz val="9"/>
        <color rgb="FF000000"/>
        <rFont val="宋体"/>
        <family val="0"/>
        <charset val="134"/>
      </rPr>
      <t xml:space="preserve">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 </t>
    </r>
  </si>
  <si>
    <r>
      <rPr>
        <sz val="9"/>
        <color rgb="FF000000"/>
        <rFont val="Noto Sans"/>
        <family val="2"/>
      </rPr>
      <t xml:space="preserve">上报因素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预算管理级次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央级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省级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地（市）级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县级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乡镇级</t>
    </r>
  </si>
  <si>
    <r>
      <rPr>
        <sz val="9"/>
        <color rgb="FF000000"/>
        <rFont val="Noto Sans"/>
        <family val="2"/>
      </rPr>
      <t xml:space="preserve">资产管理信息系统使用情况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政部统一开发系统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系统</t>
    </r>
  </si>
  <si>
    <t xml:space="preserve">是否编报部门决算：</t>
  </si>
  <si>
    <t xml:space="preserve">备用码：</t>
  </si>
  <si>
    <t xml:space="preserve">资产负债表</t>
  </si>
  <si>
    <r>
      <rPr>
        <sz val="11"/>
        <rFont val="Noto Sans"/>
        <family val="2"/>
      </rPr>
      <t xml:space="preserve">财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一、资产合计</t>
  </si>
  <si>
    <t xml:space="preserve">二、负债合计</t>
  </si>
  <si>
    <t xml:space="preserve">    流动资产</t>
  </si>
  <si>
    <t xml:space="preserve">    流动负债</t>
  </si>
  <si>
    <t xml:space="preserve">        货币资金</t>
  </si>
  <si>
    <t xml:space="preserve">3</t>
  </si>
  <si>
    <t xml:space="preserve">        短期借款</t>
  </si>
  <si>
    <t xml:space="preserve">        短期投资</t>
  </si>
  <si>
    <t xml:space="preserve">4</t>
  </si>
  <si>
    <t xml:space="preserve">        应交增值税</t>
  </si>
  <si>
    <t xml:space="preserve">        财政应返还额度</t>
  </si>
  <si>
    <t xml:space="preserve">5</t>
  </si>
  <si>
    <t xml:space="preserve">        其他应交税费</t>
  </si>
  <si>
    <t xml:space="preserve">        应收票据</t>
  </si>
  <si>
    <t xml:space="preserve">6</t>
  </si>
  <si>
    <t xml:space="preserve">        应缴财政款</t>
  </si>
  <si>
    <t xml:space="preserve">        应收账款净额</t>
  </si>
  <si>
    <t xml:space="preserve">7</t>
  </si>
  <si>
    <t xml:space="preserve">        应付职工薪酬</t>
  </si>
  <si>
    <t xml:space="preserve">        预付账款</t>
  </si>
  <si>
    <t xml:space="preserve">8</t>
  </si>
  <si>
    <t xml:space="preserve">        应付票据</t>
  </si>
  <si>
    <t xml:space="preserve">        应收股利</t>
  </si>
  <si>
    <t xml:space="preserve">9</t>
  </si>
  <si>
    <t xml:space="preserve">        应付账款</t>
  </si>
  <si>
    <t xml:space="preserve">        应收利息</t>
  </si>
  <si>
    <t xml:space="preserve">10</t>
  </si>
  <si>
    <t xml:space="preserve">        应付政府补贴款</t>
  </si>
  <si>
    <t xml:space="preserve">        其他应收款净额</t>
  </si>
  <si>
    <t xml:space="preserve">11</t>
  </si>
  <si>
    <t xml:space="preserve">        应付利息</t>
  </si>
  <si>
    <t xml:space="preserve">        存货</t>
  </si>
  <si>
    <t xml:space="preserve">12</t>
  </si>
  <si>
    <t xml:space="preserve">        预收账款</t>
  </si>
  <si>
    <t xml:space="preserve">        待摊费用</t>
  </si>
  <si>
    <t xml:space="preserve">13</t>
  </si>
  <si>
    <t xml:space="preserve">        其他应付款</t>
  </si>
  <si>
    <t xml:space="preserve">        一年内到期的非流动资产</t>
  </si>
  <si>
    <t xml:space="preserve">14</t>
  </si>
  <si>
    <t xml:space="preserve">        预提费用</t>
  </si>
  <si>
    <t xml:space="preserve">        其他流动资产</t>
  </si>
  <si>
    <t xml:space="preserve">15</t>
  </si>
  <si>
    <t xml:space="preserve">        一年内到期的非流动负债</t>
  </si>
  <si>
    <t xml:space="preserve">    非流动资产</t>
  </si>
  <si>
    <t xml:space="preserve">16</t>
  </si>
  <si>
    <t xml:space="preserve">        其他流动负债</t>
  </si>
  <si>
    <t xml:space="preserve">        长期股权投资</t>
  </si>
  <si>
    <t xml:space="preserve">17</t>
  </si>
  <si>
    <t xml:space="preserve">    非流动负债</t>
  </si>
  <si>
    <t xml:space="preserve">        长期债券投资</t>
  </si>
  <si>
    <t xml:space="preserve">18</t>
  </si>
  <si>
    <t xml:space="preserve">        长期借款</t>
  </si>
  <si>
    <t xml:space="preserve">        固定资产原值</t>
  </si>
  <si>
    <t xml:space="preserve">19</t>
  </si>
  <si>
    <t xml:space="preserve">        长期应付款</t>
  </si>
  <si>
    <t xml:space="preserve">          减：固定资产累计折旧</t>
  </si>
  <si>
    <t xml:space="preserve">20</t>
  </si>
  <si>
    <t xml:space="preserve">        预计负债</t>
  </si>
  <si>
    <t xml:space="preserve">          固定资产净值</t>
  </si>
  <si>
    <t xml:space="preserve">21</t>
  </si>
  <si>
    <t xml:space="preserve">        其他非流动负债</t>
  </si>
  <si>
    <t xml:space="preserve">        工程物资</t>
  </si>
  <si>
    <t xml:space="preserve">22</t>
  </si>
  <si>
    <t xml:space="preserve">    受托代理负债</t>
  </si>
  <si>
    <t xml:space="preserve">        在建工程</t>
  </si>
  <si>
    <t xml:space="preserve">23</t>
  </si>
  <si>
    <t xml:space="preserve">        无形资产原值</t>
  </si>
  <si>
    <t xml:space="preserve">24</t>
  </si>
  <si>
    <t xml:space="preserve">          减：无形资产累计摊销</t>
  </si>
  <si>
    <t xml:space="preserve">25</t>
  </si>
  <si>
    <t xml:space="preserve">          无形资产净值</t>
  </si>
  <si>
    <t xml:space="preserve">26</t>
  </si>
  <si>
    <t xml:space="preserve">        研发支出</t>
  </si>
  <si>
    <t xml:space="preserve">27</t>
  </si>
  <si>
    <t xml:space="preserve">        公共基础设施原值</t>
  </si>
  <si>
    <t xml:space="preserve">28</t>
  </si>
  <si>
    <t xml:space="preserve">          减：公共基础设施累计折旧（摊销）</t>
  </si>
  <si>
    <t xml:space="preserve">29</t>
  </si>
  <si>
    <t xml:space="preserve">          公共基础设施净值</t>
  </si>
  <si>
    <t xml:space="preserve">30</t>
  </si>
  <si>
    <t xml:space="preserve">        政府储备物资</t>
  </si>
  <si>
    <t xml:space="preserve">31</t>
  </si>
  <si>
    <t xml:space="preserve">        文物文化资产</t>
  </si>
  <si>
    <t xml:space="preserve">32</t>
  </si>
  <si>
    <t xml:space="preserve">        保障性住房原值</t>
  </si>
  <si>
    <t xml:space="preserve">33</t>
  </si>
  <si>
    <t xml:space="preserve">          减：保障性住房累计折旧</t>
  </si>
  <si>
    <t xml:space="preserve">34</t>
  </si>
  <si>
    <t xml:space="preserve">          保障性住房净值</t>
  </si>
  <si>
    <t xml:space="preserve">35</t>
  </si>
  <si>
    <t xml:space="preserve">        长期待摊费用</t>
  </si>
  <si>
    <t xml:space="preserve">36</t>
  </si>
  <si>
    <t xml:space="preserve">三、净资产</t>
  </si>
  <si>
    <t xml:space="preserve">        待处理财产损溢</t>
  </si>
  <si>
    <t xml:space="preserve">37</t>
  </si>
  <si>
    <t xml:space="preserve">——</t>
  </si>
  <si>
    <t xml:space="preserve">    累计盈余（非限定性净资产）</t>
  </si>
  <si>
    <t xml:space="preserve">        其他非流动资产</t>
  </si>
  <si>
    <t xml:space="preserve">38</t>
  </si>
  <si>
    <t xml:space="preserve">    专用基金（限定性净资产）</t>
  </si>
  <si>
    <t xml:space="preserve">    受托代理资产</t>
  </si>
  <si>
    <t xml:space="preserve">    权益法调整</t>
  </si>
  <si>
    <t xml:space="preserve">机构人员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个、人</t>
  </si>
  <si>
    <t xml:space="preserve">项    目</t>
  </si>
  <si>
    <t xml:space="preserve">编制人数</t>
  </si>
  <si>
    <t xml:space="preserve">年末实有人数</t>
  </si>
  <si>
    <t xml:space="preserve">独立编制机构数</t>
  </si>
  <si>
    <t xml:space="preserve">独立核算机构数</t>
  </si>
  <si>
    <t xml:space="preserve">栏    次</t>
  </si>
  <si>
    <t xml:space="preserve">人员情况</t>
  </si>
  <si>
    <t xml:space="preserve">机构情况</t>
  </si>
  <si>
    <t xml:space="preserve">一、在职人员（人）</t>
  </si>
  <si>
    <t xml:space="preserve">一、单位机构数（个）</t>
  </si>
  <si>
    <t xml:space="preserve">  （一）行政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机关人员</t>
    </r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共产党机关</t>
    </r>
  </si>
  <si>
    <r>
      <rPr>
        <sz val="11"/>
        <color rgb="FF000000"/>
        <rFont val="宋体"/>
        <family val="0"/>
        <charset val="134"/>
      </rPr>
      <t xml:space="preserve">          (1)</t>
    </r>
    <r>
      <rPr>
        <sz val="11"/>
        <color rgb="FF000000"/>
        <rFont val="Noto Sans"/>
        <family val="2"/>
      </rPr>
      <t xml:space="preserve">共产党机关人员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政府机关</t>
    </r>
  </si>
  <si>
    <r>
      <rPr>
        <sz val="11"/>
        <color rgb="FF000000"/>
        <rFont val="宋体"/>
        <family val="0"/>
        <charset val="134"/>
      </rPr>
      <t xml:space="preserve">          (2)</t>
    </r>
    <r>
      <rPr>
        <sz val="11"/>
        <color rgb="FF000000"/>
        <rFont val="Noto Sans"/>
        <family val="2"/>
      </rPr>
      <t xml:space="preserve">政府机关人员 </t>
    </r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人大机关</t>
    </r>
  </si>
  <si>
    <r>
      <rPr>
        <sz val="11"/>
        <color rgb="FF000000"/>
        <rFont val="宋体"/>
        <family val="0"/>
        <charset val="134"/>
      </rPr>
      <t xml:space="preserve">          (3)</t>
    </r>
    <r>
      <rPr>
        <sz val="11"/>
        <color rgb="FF000000"/>
        <rFont val="Noto Sans"/>
        <family val="2"/>
      </rPr>
      <t xml:space="preserve">人大机关人员 </t>
    </r>
  </si>
  <si>
    <r>
      <rPr>
        <sz val="11"/>
        <color rgb="FF000000"/>
        <rFont val="宋体"/>
        <family val="0"/>
        <charset val="134"/>
      </rPr>
      <t xml:space="preserve">        4.</t>
    </r>
    <r>
      <rPr>
        <sz val="11"/>
        <color rgb="FF000000"/>
        <rFont val="Noto Sans"/>
        <family val="2"/>
      </rPr>
      <t xml:space="preserve">政协机关</t>
    </r>
  </si>
  <si>
    <r>
      <rPr>
        <sz val="11"/>
        <color rgb="FF000000"/>
        <rFont val="宋体"/>
        <family val="0"/>
        <charset val="134"/>
      </rPr>
      <t xml:space="preserve">          (4)</t>
    </r>
    <r>
      <rPr>
        <sz val="11"/>
        <color rgb="FF000000"/>
        <rFont val="Noto Sans"/>
        <family val="2"/>
      </rPr>
      <t xml:space="preserve">政协机关人员 </t>
    </r>
  </si>
  <si>
    <r>
      <rPr>
        <sz val="11"/>
        <color rgb="FF000000"/>
        <rFont val="宋体"/>
        <family val="0"/>
        <charset val="134"/>
      </rPr>
      <t xml:space="preserve">        5.</t>
    </r>
    <r>
      <rPr>
        <sz val="11"/>
        <color rgb="FF000000"/>
        <rFont val="Noto Sans"/>
        <family val="2"/>
      </rPr>
      <t xml:space="preserve">群众团体</t>
    </r>
  </si>
  <si>
    <r>
      <rPr>
        <sz val="11"/>
        <color rgb="FF000000"/>
        <rFont val="宋体"/>
        <family val="0"/>
        <charset val="134"/>
      </rPr>
      <t xml:space="preserve">          (5)</t>
    </r>
    <r>
      <rPr>
        <sz val="11"/>
        <color rgb="FF000000"/>
        <rFont val="Noto Sans"/>
        <family val="2"/>
      </rPr>
      <t xml:space="preserve">群众团体人员 </t>
    </r>
  </si>
  <si>
    <r>
      <rPr>
        <sz val="11"/>
        <color rgb="FF000000"/>
        <rFont val="宋体"/>
        <family val="0"/>
        <charset val="134"/>
      </rPr>
      <t xml:space="preserve">        6.</t>
    </r>
    <r>
      <rPr>
        <sz val="11"/>
        <color rgb="FF000000"/>
        <rFont val="Noto Sans"/>
        <family val="2"/>
      </rPr>
      <t xml:space="preserve">民主党派</t>
    </r>
  </si>
  <si>
    <r>
      <rPr>
        <sz val="11"/>
        <color rgb="FF000000"/>
        <rFont val="宋体"/>
        <family val="0"/>
        <charset val="134"/>
      </rPr>
      <t xml:space="preserve">          (6)</t>
    </r>
    <r>
      <rPr>
        <sz val="11"/>
        <color rgb="FF000000"/>
        <rFont val="Noto Sans"/>
        <family val="2"/>
      </rPr>
      <t xml:space="preserve">民主党派人员 </t>
    </r>
  </si>
  <si>
    <r>
      <rPr>
        <sz val="11"/>
        <color rgb="FF000000"/>
        <rFont val="宋体"/>
        <family val="0"/>
        <charset val="134"/>
      </rPr>
      <t xml:space="preserve">        7.</t>
    </r>
    <r>
      <rPr>
        <sz val="11"/>
        <color rgb="FF000000"/>
        <rFont val="Noto Sans"/>
        <family val="2"/>
      </rPr>
      <t xml:space="preserve">政法机关</t>
    </r>
  </si>
  <si>
    <r>
      <rPr>
        <sz val="11"/>
        <color rgb="FF000000"/>
        <rFont val="宋体"/>
        <family val="0"/>
        <charset val="134"/>
      </rPr>
      <t xml:space="preserve">          (7)</t>
    </r>
    <r>
      <rPr>
        <sz val="11"/>
        <color rgb="FF000000"/>
        <rFont val="Noto Sans"/>
        <family val="2"/>
      </rPr>
      <t xml:space="preserve">政法机关人员 </t>
    </r>
  </si>
  <si>
    <t xml:space="preserve">  （二）事业</t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工勤人员</t>
    </r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参照公务员法管理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财政补助</t>
    </r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参照公务员法管理人员</t>
    </r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经费自理 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财政补助人员     </t>
    </r>
  </si>
  <si>
    <t xml:space="preserve">  （三）其他</t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经费自理人员       </t>
    </r>
  </si>
  <si>
    <t xml:space="preserve">二、离退休人员（人）</t>
  </si>
  <si>
    <t xml:space="preserve">  （一）离休人员</t>
  </si>
  <si>
    <t xml:space="preserve">  （二）退休人员</t>
  </si>
  <si>
    <t xml:space="preserve">三、其他人员（人）</t>
  </si>
  <si>
    <t xml:space="preserve">四、遗属人员（人）</t>
  </si>
  <si>
    <t xml:space="preserve">固定和无形资产存量情况表</t>
  </si>
  <si>
    <r>
      <rPr>
        <b val="true"/>
        <sz val="22"/>
        <rFont val="Noto Sans"/>
        <family val="2"/>
      </rPr>
      <t xml:space="preserve">固定和无形资产存量情况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续表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资产类别</t>
  </si>
  <si>
    <t xml:space="preserve">期初账面数</t>
  </si>
  <si>
    <t xml:space="preserve">期末账面数</t>
  </si>
  <si>
    <t xml:space="preserve">合计</t>
  </si>
  <si>
    <t xml:space="preserve">在用</t>
  </si>
  <si>
    <t xml:space="preserve">出租出借</t>
  </si>
  <si>
    <t xml:space="preserve">闲置</t>
  </si>
  <si>
    <t xml:space="preserve">待处置（待报废、毁损等）</t>
  </si>
  <si>
    <t xml:space="preserve">数量</t>
  </si>
  <si>
    <t xml:space="preserve">原值</t>
  </si>
  <si>
    <r>
      <rPr>
        <sz val="11"/>
        <color rgb="FF000000"/>
        <rFont val="Noto Sans"/>
        <family val="2"/>
      </rPr>
      <t xml:space="preserve">累计折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摊销</t>
    </r>
  </si>
  <si>
    <t xml:space="preserve">净值</t>
  </si>
  <si>
    <t xml:space="preserve">1 </t>
  </si>
  <si>
    <t xml:space="preserve">一、固定资产</t>
  </si>
  <si>
    <t xml:space="preserve">（一）土地、房屋及构筑物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土地（平方米）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房屋（平方米）</t>
    </r>
  </si>
  <si>
    <t xml:space="preserve">              办公用房</t>
  </si>
  <si>
    <t xml:space="preserve">                  其中：本单位实际使用办公室用房</t>
  </si>
  <si>
    <t xml:space="preserve">                 其中：本单位实际使用办公室用房</t>
  </si>
  <si>
    <t xml:space="preserve">              业务用房</t>
  </si>
  <si>
    <t xml:space="preserve">              其他用房</t>
  </si>
  <si>
    <t xml:space="preserve">（二）通用设备（个、台、辆等）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车辆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（含）以上（不含车辆）</t>
    </r>
  </si>
  <si>
    <t xml:space="preserve">（三）专用设备（个、台等）</t>
  </si>
  <si>
    <r>
      <rPr>
        <sz val="11"/>
        <color rgb="FF000000"/>
        <rFont val="Noto Sans"/>
        <family val="2"/>
      </rPr>
      <t xml:space="preserve">    其中：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含）以上</t>
    </r>
  </si>
  <si>
    <t xml:space="preserve">（四）文物和陈列品（个、件等）</t>
  </si>
  <si>
    <t xml:space="preserve">    其中：文物</t>
  </si>
  <si>
    <t xml:space="preserve">（五）图书档案（本、套等）</t>
  </si>
  <si>
    <t xml:space="preserve">（六）家具、用具、装具及动植物（个、套等）</t>
  </si>
  <si>
    <t xml:space="preserve">    其中：家具用具</t>
  </si>
  <si>
    <t xml:space="preserve">二、无形资产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（个、项等）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非专利技术（个、项等）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土地使用权（平方米）</t>
    </r>
  </si>
  <si>
    <r>
      <rPr>
        <sz val="11"/>
        <color rgb="FF000000"/>
        <rFont val="宋体"/>
        <family val="0"/>
        <charset val="134"/>
      </rPr>
      <t xml:space="preserve">           4.</t>
    </r>
    <r>
      <rPr>
        <sz val="11"/>
        <color rgb="FF000000"/>
        <rFont val="Noto Sans"/>
        <family val="2"/>
      </rPr>
      <t xml:space="preserve">计算机软件（个、项等）</t>
    </r>
  </si>
  <si>
    <t xml:space="preserve">固定和无形资产配置情况表</t>
  </si>
  <si>
    <t xml:space="preserve">固定和无形资产配置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本期账面增加数</t>
  </si>
  <si>
    <t xml:space="preserve">新购</t>
  </si>
  <si>
    <t xml:space="preserve">调拨</t>
  </si>
  <si>
    <t xml:space="preserve">接受捐赠</t>
  </si>
  <si>
    <t xml:space="preserve">置换</t>
  </si>
  <si>
    <t xml:space="preserve">其他</t>
  </si>
  <si>
    <t xml:space="preserve">土地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资产分类</t>
  </si>
  <si>
    <t xml:space="preserve">资产编号</t>
  </si>
  <si>
    <t xml:space="preserve">资产名称</t>
  </si>
  <si>
    <t xml:space="preserve">取得方式</t>
  </si>
  <si>
    <t xml:space="preserve">取得日期</t>
  </si>
  <si>
    <t xml:space="preserve">坐落位置</t>
  </si>
  <si>
    <t xml:space="preserve">权属情况</t>
  </si>
  <si>
    <t xml:space="preserve">备注</t>
  </si>
  <si>
    <t xml:space="preserve">`</t>
  </si>
  <si>
    <t xml:space="preserve">土地权属证明</t>
  </si>
  <si>
    <t xml:space="preserve">发证日期</t>
  </si>
  <si>
    <t xml:space="preserve">土地证号</t>
  </si>
  <si>
    <r>
      <rPr>
        <sz val="10"/>
        <color rgb="FF000000"/>
        <rFont val="Noto Sans"/>
        <family val="2"/>
      </rPr>
      <t xml:space="preserve">权属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权属性质</t>
  </si>
  <si>
    <t xml:space="preserve">使用状况（平方米）</t>
  </si>
  <si>
    <r>
      <rPr>
        <sz val="10"/>
        <color rgb="FF000000"/>
        <rFont val="Noto Sans"/>
        <family val="2"/>
      </rPr>
      <t xml:space="preserve">累计折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摊销</t>
    </r>
  </si>
  <si>
    <t xml:space="preserve">小计</t>
  </si>
  <si>
    <t xml:space="preserve">房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房屋权属证明</t>
  </si>
  <si>
    <t xml:space="preserve">权属人</t>
  </si>
  <si>
    <t xml:space="preserve">房屋所有权证号</t>
  </si>
  <si>
    <r>
      <rPr>
        <sz val="10"/>
        <color rgb="FF000000"/>
        <rFont val="Noto Sans"/>
        <family val="2"/>
      </rPr>
      <t xml:space="preserve">权属面积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面积（平方米）</t>
  </si>
  <si>
    <t xml:space="preserve">价值</t>
  </si>
  <si>
    <t xml:space="preserve">办公用房</t>
  </si>
  <si>
    <t xml:space="preserve">业务用房</t>
  </si>
  <si>
    <t xml:space="preserve">其他房屋</t>
  </si>
  <si>
    <t xml:space="preserve">其中：本单位实际使用办公室用房</t>
  </si>
  <si>
    <t xml:space="preserve">累计折旧</t>
  </si>
  <si>
    <t xml:space="preserve">使用其他单位房屋小计</t>
  </si>
  <si>
    <t xml:space="preserve">已投入使用的在建工程未转固房屋小计</t>
  </si>
  <si>
    <t xml:space="preserve">本单位房屋小计</t>
  </si>
  <si>
    <t xml:space="preserve">车辆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公车改革情况</t>
  </si>
  <si>
    <t xml:space="preserve">规格型号</t>
  </si>
  <si>
    <t xml:space="preserve">排气量（升）</t>
  </si>
  <si>
    <t xml:space="preserve">车辆行驶证信息</t>
  </si>
  <si>
    <t xml:space="preserve">使用状况</t>
  </si>
  <si>
    <t xml:space="preserve">车辆用途</t>
  </si>
  <si>
    <t xml:space="preserve">车辆行驶证</t>
  </si>
  <si>
    <t xml:space="preserve">持证人</t>
  </si>
  <si>
    <t xml:space="preserve">登记日期</t>
  </si>
  <si>
    <t xml:space="preserve">车牌号</t>
  </si>
  <si>
    <t xml:space="preserve">在建工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占地面积
（平方米）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投入使用日期</t>
  </si>
  <si>
    <t xml:space="preserve">未转固年限（月）</t>
  </si>
  <si>
    <t xml:space="preserve">未转固原因</t>
  </si>
  <si>
    <t xml:space="preserve">公共基础设施等行政事业性国有资产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数量 </t>
  </si>
  <si>
    <t xml:space="preserve">账面原值</t>
  </si>
  <si>
    <t xml:space="preserve">账面净值</t>
  </si>
  <si>
    <t xml:space="preserve">一、政府储备物资</t>
  </si>
  <si>
    <t xml:space="preserve">战略储备物资</t>
  </si>
  <si>
    <t xml:space="preserve">粮、棉、糖、肉、药</t>
  </si>
  <si>
    <t xml:space="preserve">自然灾害救助物资</t>
  </si>
  <si>
    <t xml:space="preserve">防汛抗旱储备物资</t>
  </si>
  <si>
    <t xml:space="preserve">森林（草原）防火储备物资</t>
  </si>
  <si>
    <t xml:space="preserve">城市排水防涝设备物资</t>
  </si>
  <si>
    <t xml:space="preserve">应急储备物资</t>
  </si>
  <si>
    <t xml:space="preserve">石油</t>
  </si>
  <si>
    <t xml:space="preserve">其他储备物资</t>
  </si>
  <si>
    <t xml:space="preserve">二、公共基础设施</t>
  </si>
  <si>
    <t xml:space="preserve">交通运输基础设施</t>
  </si>
  <si>
    <t xml:space="preserve">水利基础设施</t>
  </si>
  <si>
    <t xml:space="preserve">市政基础设施</t>
  </si>
  <si>
    <t xml:space="preserve">其他公共基础设施</t>
  </si>
  <si>
    <t xml:space="preserve">三、文物文化资产</t>
  </si>
  <si>
    <t xml:space="preserve">不可移动文物（处）</t>
  </si>
  <si>
    <t xml:space="preserve">可移动文物（件、套）</t>
  </si>
  <si>
    <t xml:space="preserve">其他文物文化资产（件、套）</t>
  </si>
  <si>
    <t xml:space="preserve">四、保障性住房</t>
  </si>
  <si>
    <t xml:space="preserve">公共租赁住房（含廉租住房）（套）</t>
  </si>
  <si>
    <t xml:space="preserve">经济适用住房（套）</t>
  </si>
  <si>
    <t xml:space="preserve">五、受托代理资产</t>
  </si>
  <si>
    <t xml:space="preserve">受托转赠物资</t>
  </si>
  <si>
    <t xml:space="preserve">受托存储保管物资</t>
  </si>
  <si>
    <t xml:space="preserve">罚没物资</t>
  </si>
  <si>
    <t xml:space="preserve">其他代管资产</t>
  </si>
  <si>
    <t xml:space="preserve">出租出借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账面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情况</t>
  </si>
  <si>
    <r>
      <rPr>
        <sz val="10"/>
        <color rgb="FF000000"/>
        <rFont val="Noto Sans"/>
        <family val="2"/>
      </rPr>
      <t xml:space="preserve">出租出借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资产价值</t>
  </si>
  <si>
    <r>
      <rPr>
        <sz val="10"/>
        <color rgb="FF000000"/>
        <rFont val="Noto Sans"/>
        <family val="2"/>
      </rPr>
      <t xml:space="preserve">承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t xml:space="preserve">办公用房面积</t>
  </si>
  <si>
    <t xml:space="preserve">业务用房面积</t>
  </si>
  <si>
    <t xml:space="preserve">其他用房面积</t>
  </si>
  <si>
    <t xml:space="preserve">开始日期</t>
  </si>
  <si>
    <t xml:space="preserve">结束日期</t>
  </si>
  <si>
    <t xml:space="preserve">往期出租出借事项收益情况</t>
  </si>
  <si>
    <t xml:space="preserve">本期出租出借事项小计</t>
  </si>
  <si>
    <t xml:space="preserve">资产处置情况表</t>
  </si>
  <si>
    <t xml:space="preserve">资产处置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处置事项名称</t>
  </si>
  <si>
    <t xml:space="preserve">处置形式</t>
  </si>
  <si>
    <t xml:space="preserve">本期实收资产处置收益情况</t>
  </si>
  <si>
    <t xml:space="preserve">原值合计</t>
  </si>
  <si>
    <t xml:space="preserve">流动资产</t>
  </si>
  <si>
    <t xml:space="preserve">固定资产</t>
  </si>
  <si>
    <t xml:space="preserve">无形资产</t>
  </si>
  <si>
    <t xml:space="preserve">长期投资</t>
  </si>
  <si>
    <t xml:space="preserve">在建工程</t>
  </si>
  <si>
    <t xml:space="preserve">其他资产</t>
  </si>
  <si>
    <t xml:space="preserve">土地、房屋及构筑物</t>
  </si>
  <si>
    <t xml:space="preserve">通用设备</t>
  </si>
  <si>
    <t xml:space="preserve">专用设备</t>
  </si>
  <si>
    <t xml:space="preserve">文物和陈列品</t>
  </si>
  <si>
    <t xml:space="preserve">图书档案</t>
  </si>
  <si>
    <t xml:space="preserve">家具、用具、装具及动植物</t>
  </si>
  <si>
    <t xml:space="preserve">专利</t>
  </si>
  <si>
    <t xml:space="preserve">非专利技术</t>
  </si>
  <si>
    <t xml:space="preserve">土地使用权</t>
  </si>
  <si>
    <t xml:space="preserve">计算机软件</t>
  </si>
  <si>
    <t xml:space="preserve"> 长期债券</t>
  </si>
  <si>
    <t xml:space="preserve">长期股权</t>
  </si>
  <si>
    <t xml:space="preserve">其中：房屋</t>
  </si>
  <si>
    <t xml:space="preserve">其中：车辆</t>
  </si>
  <si>
    <t xml:space="preserve">其中：文物</t>
  </si>
  <si>
    <t xml:space="preserve">面积</t>
  </si>
  <si>
    <t xml:space="preserve">往期处置事项收益情况</t>
  </si>
  <si>
    <t xml:space="preserve">本期处置事项小计</t>
  </si>
  <si>
    <t xml:space="preserve">对外投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被投资单位（项目）名称</t>
  </si>
  <si>
    <t xml:space="preserve">出资资产账面原值</t>
  </si>
  <si>
    <t xml:space="preserve">投资开始日期</t>
  </si>
  <si>
    <t xml:space="preserve">对外投资期末账面数</t>
  </si>
  <si>
    <t xml:space="preserve">投资性质</t>
  </si>
  <si>
    <t xml:space="preserve">债券投资</t>
  </si>
  <si>
    <t xml:space="preserve">股权投资</t>
  </si>
  <si>
    <t xml:space="preserve">本期实收投资收益</t>
  </si>
  <si>
    <t xml:space="preserve">期末投资金额</t>
  </si>
  <si>
    <t xml:space="preserve">票面金额</t>
  </si>
  <si>
    <t xml:space="preserve">核算方法</t>
  </si>
  <si>
    <r>
      <rPr>
        <sz val="10"/>
        <color rgb="FF000000"/>
        <rFont val="Noto Sans"/>
        <family val="2"/>
      </rPr>
      <t xml:space="preserve">期末持股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其中：本期投资金额</t>
  </si>
  <si>
    <t xml:space="preserve">组织形式</t>
  </si>
  <si>
    <t xml:space="preserve">是否上市</t>
  </si>
  <si>
    <t xml:space="preserve">经营状况</t>
  </si>
  <si>
    <t xml:space="preserve">资产负债期初数调整表</t>
  </si>
  <si>
    <t xml:space="preserve">资产负债期初数调整表（续表）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行政单位</t>
  </si>
  <si>
    <t xml:space="preserve">事业单位</t>
  </si>
  <si>
    <t xml:space="preserve">执行民间非营利组织会计制度的社会团体及其他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期末账面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期初账面数</t>
    </r>
  </si>
  <si>
    <t xml:space="preserve">差异金额</t>
  </si>
  <si>
    <t xml:space="preserve">差异说明</t>
  </si>
  <si>
    <t xml:space="preserve">流动资产：</t>
  </si>
  <si>
    <t xml:space="preserve">其中：库存现金</t>
  </si>
  <si>
    <t xml:space="preserve">货币资金</t>
  </si>
  <si>
    <t xml:space="preserve">其中：货币资金</t>
  </si>
  <si>
    <t xml:space="preserve">        银行存款</t>
  </si>
  <si>
    <t xml:space="preserve">短期投资</t>
  </si>
  <si>
    <t xml:space="preserve">财政应返还额度</t>
  </si>
  <si>
    <t xml:space="preserve">应收票据</t>
  </si>
  <si>
    <t xml:space="preserve">预付账款</t>
  </si>
  <si>
    <t xml:space="preserve">应收股利</t>
  </si>
  <si>
    <t xml:space="preserve">应收利息</t>
  </si>
  <si>
    <t xml:space="preserve">        应收账款</t>
  </si>
  <si>
    <t xml:space="preserve">应收账款净额</t>
  </si>
  <si>
    <t xml:space="preserve">        应收款项</t>
  </si>
  <si>
    <t xml:space="preserve">        其他应收款</t>
  </si>
  <si>
    <t xml:space="preserve">其他应收款净额</t>
  </si>
  <si>
    <t xml:space="preserve">存货</t>
  </si>
  <si>
    <t xml:space="preserve">待摊费用</t>
  </si>
  <si>
    <t xml:space="preserve">一年内到期的非流动资产</t>
  </si>
  <si>
    <t xml:space="preserve">其他流动资产</t>
  </si>
  <si>
    <t xml:space="preserve">非流动资产：</t>
  </si>
  <si>
    <t xml:space="preserve">长期股权投资</t>
  </si>
  <si>
    <t xml:space="preserve">其中：长期投资</t>
  </si>
  <si>
    <t xml:space="preserve">长期债券投资</t>
  </si>
  <si>
    <t xml:space="preserve">其中：固定资产原值</t>
  </si>
  <si>
    <t xml:space="preserve">固定资产原值</t>
  </si>
  <si>
    <t xml:space="preserve">        固定资产原价</t>
  </si>
  <si>
    <t xml:space="preserve">         减：固定资产累计折旧</t>
  </si>
  <si>
    <t xml:space="preserve">减：固定资产累计折旧</t>
  </si>
  <si>
    <t xml:space="preserve">         固定资产净值</t>
  </si>
  <si>
    <t xml:space="preserve">固定资产净值</t>
  </si>
  <si>
    <t xml:space="preserve">工程物资</t>
  </si>
  <si>
    <t xml:space="preserve">       在建工程</t>
  </si>
  <si>
    <t xml:space="preserve">       无形资产原值</t>
  </si>
  <si>
    <t xml:space="preserve">无形资产原值</t>
  </si>
  <si>
    <t xml:space="preserve">         减：累计摊销</t>
  </si>
  <si>
    <t xml:space="preserve">减：累计摊销</t>
  </si>
  <si>
    <t xml:space="preserve">         无形资产净值</t>
  </si>
  <si>
    <t xml:space="preserve">无形资产净值</t>
  </si>
  <si>
    <t xml:space="preserve">        无形资产</t>
  </si>
  <si>
    <t xml:space="preserve">研发支出</t>
  </si>
  <si>
    <t xml:space="preserve">       公共基础设施原值</t>
  </si>
  <si>
    <t xml:space="preserve">公共基础设施原值</t>
  </si>
  <si>
    <t xml:space="preserve">         减：公共基础设施累计折旧</t>
  </si>
  <si>
    <t xml:space="preserve">减：公共基础设施累计折旧</t>
  </si>
  <si>
    <t xml:space="preserve">         公共基础设施净值</t>
  </si>
  <si>
    <t xml:space="preserve">公共基础设施净值</t>
  </si>
  <si>
    <t xml:space="preserve">       政府储备物资</t>
  </si>
  <si>
    <t xml:space="preserve">政府储备物资</t>
  </si>
  <si>
    <t xml:space="preserve">文物文化资产</t>
  </si>
  <si>
    <t xml:space="preserve">保障性住房原值</t>
  </si>
  <si>
    <t xml:space="preserve">减：保障性住房累计折旧</t>
  </si>
  <si>
    <t xml:space="preserve">保障性住房净值</t>
  </si>
  <si>
    <t xml:space="preserve">长期待摊费用</t>
  </si>
  <si>
    <t xml:space="preserve">       待处理财产损溢</t>
  </si>
  <si>
    <t xml:space="preserve">待处理财产损溢</t>
  </si>
  <si>
    <t xml:space="preserve">39</t>
  </si>
  <si>
    <t xml:space="preserve">其他非流动资产</t>
  </si>
  <si>
    <t xml:space="preserve">受托代理资产</t>
  </si>
  <si>
    <t xml:space="preserve">40</t>
  </si>
  <si>
    <t xml:space="preserve">41</t>
  </si>
  <si>
    <t xml:space="preserve">流动负债：</t>
  </si>
  <si>
    <t xml:space="preserve">42</t>
  </si>
  <si>
    <t xml:space="preserve">流动负债</t>
  </si>
  <si>
    <t xml:space="preserve">43</t>
  </si>
  <si>
    <t xml:space="preserve">短期借款</t>
  </si>
  <si>
    <t xml:space="preserve">其中：短期借款</t>
  </si>
  <si>
    <t xml:space="preserve">其中：应缴税费</t>
  </si>
  <si>
    <t xml:space="preserve">应交增值税</t>
  </si>
  <si>
    <t xml:space="preserve">        应缴税费</t>
  </si>
  <si>
    <t xml:space="preserve">        应交税金</t>
  </si>
  <si>
    <t xml:space="preserve">其他应交税费</t>
  </si>
  <si>
    <t xml:space="preserve">应缴财政款</t>
  </si>
  <si>
    <t xml:space="preserve">        应缴财政专户款</t>
  </si>
  <si>
    <t xml:space="preserve">        应缴国库款</t>
  </si>
  <si>
    <t xml:space="preserve">应付职工薪酬</t>
  </si>
  <si>
    <t xml:space="preserve">        应付工资</t>
  </si>
  <si>
    <t xml:space="preserve">应付票据</t>
  </si>
  <si>
    <t xml:space="preserve">        应付款项</t>
  </si>
  <si>
    <t xml:space="preserve">应付账款</t>
  </si>
  <si>
    <t xml:space="preserve">应付政府补贴款</t>
  </si>
  <si>
    <t xml:space="preserve">其他应付款</t>
  </si>
  <si>
    <t xml:space="preserve">应付利息</t>
  </si>
  <si>
    <t xml:space="preserve">预收账款</t>
  </si>
  <si>
    <t xml:space="preserve">预提费用</t>
  </si>
  <si>
    <t xml:space="preserve">一年内到期的非流动负债</t>
  </si>
  <si>
    <t xml:space="preserve">其他流动负债</t>
  </si>
  <si>
    <t xml:space="preserve">非流动负债：</t>
  </si>
  <si>
    <t xml:space="preserve">长期借款</t>
  </si>
  <si>
    <t xml:space="preserve">其中：长期借款</t>
  </si>
  <si>
    <t xml:space="preserve">  其中：长期借款</t>
  </si>
  <si>
    <t xml:space="preserve">其中：长期应付款</t>
  </si>
  <si>
    <t xml:space="preserve">长期应付款</t>
  </si>
  <si>
    <t xml:space="preserve">预计负债</t>
  </si>
  <si>
    <t xml:space="preserve">其他非流动负债</t>
  </si>
  <si>
    <t xml:space="preserve">受托代理负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#,##0.00_ "/>
    <numFmt numFmtId="168" formatCode="0_ "/>
    <numFmt numFmtId="169" formatCode="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i val="true"/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华文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9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常规 5" xfId="27"/>
  </cellStyles>
  <dxfs count="19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3.14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5" min="5" style="0" width="15.99"/>
    <col collapsed="false" customWidth="true" hidden="false" outlineLevel="0" max="6" min="6" style="0" width="3.85"/>
    <col collapsed="false" customWidth="true" hidden="false" outlineLevel="0" max="7" min="7" style="0" width="14.99"/>
    <col collapsed="false" customWidth="true" hidden="false" outlineLevel="0" max="8" min="8" style="0" width="4.41"/>
    <col collapsed="false" customWidth="true" hidden="false" outlineLevel="0" max="9" min="9" style="0" width="15.99"/>
    <col collapsed="false" customWidth="true" hidden="false" outlineLevel="0" max="11" min="10" style="0" width="9.99"/>
    <col collapsed="false" customWidth="true" hidden="false" outlineLevel="0" max="12" min="12" style="0" width="13.28"/>
    <col collapsed="false" customWidth="true" hidden="false" outlineLevel="0" max="13" min="13" style="0" width="39.7"/>
    <col collapsed="false" customWidth="true" hidden="false" outlineLevel="0" max="14" min="14" style="0" width="2.42"/>
  </cols>
  <sheetData>
    <row r="1" customFormat="false" ht="26.6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6.6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4.65" hidden="false" customHeight="true" outlineLevel="0" collapsed="false">
      <c r="A3" s="4"/>
      <c r="B3" s="7"/>
      <c r="C3" s="7"/>
      <c r="D3" s="7"/>
      <c r="E3" s="7"/>
      <c r="F3" s="7"/>
      <c r="G3" s="8"/>
      <c r="H3" s="7"/>
      <c r="I3" s="7"/>
      <c r="J3" s="7"/>
      <c r="K3" s="8"/>
      <c r="L3" s="8"/>
      <c r="M3" s="8"/>
      <c r="N3" s="6"/>
    </row>
    <row r="4" customFormat="false" ht="15.4" hidden="false" customHeight="true" outlineLevel="0" collapsed="false">
      <c r="A4" s="4"/>
      <c r="B4" s="7"/>
      <c r="C4" s="9"/>
      <c r="D4" s="10" t="s">
        <v>2</v>
      </c>
      <c r="E4" s="11"/>
      <c r="F4" s="11"/>
      <c r="G4" s="11"/>
      <c r="H4" s="11"/>
      <c r="I4" s="11"/>
      <c r="J4" s="11"/>
      <c r="K4" s="11"/>
      <c r="L4" s="12" t="s">
        <v>3</v>
      </c>
      <c r="M4" s="8"/>
      <c r="N4" s="6"/>
    </row>
    <row r="5" customFormat="false" ht="15.4" hidden="false" customHeight="true" outlineLevel="0" collapsed="false">
      <c r="A5" s="4"/>
      <c r="B5" s="7"/>
      <c r="C5" s="9"/>
      <c r="D5" s="10" t="s">
        <v>4</v>
      </c>
      <c r="E5" s="13"/>
      <c r="F5" s="13"/>
      <c r="G5" s="13"/>
      <c r="H5" s="13"/>
      <c r="I5" s="13"/>
      <c r="J5" s="13"/>
      <c r="K5" s="13"/>
      <c r="L5" s="14" t="s">
        <v>5</v>
      </c>
      <c r="M5" s="8"/>
      <c r="N5" s="6"/>
    </row>
    <row r="6" customFormat="false" ht="15.4" hidden="false" customHeight="true" outlineLevel="0" collapsed="false">
      <c r="A6" s="4"/>
      <c r="B6" s="7"/>
      <c r="C6" s="7"/>
      <c r="D6" s="10" t="s">
        <v>6</v>
      </c>
      <c r="E6" s="13"/>
      <c r="F6" s="13"/>
      <c r="G6" s="13"/>
      <c r="H6" s="13"/>
      <c r="I6" s="13"/>
      <c r="J6" s="13"/>
      <c r="K6" s="13"/>
      <c r="L6" s="14" t="s">
        <v>5</v>
      </c>
      <c r="M6" s="8"/>
      <c r="N6" s="6"/>
    </row>
    <row r="7" customFormat="false" ht="15.4" hidden="false" customHeight="true" outlineLevel="0" collapsed="false">
      <c r="A7" s="4"/>
      <c r="B7" s="7"/>
      <c r="C7" s="7"/>
      <c r="D7" s="10" t="s">
        <v>7</v>
      </c>
      <c r="E7" s="15"/>
      <c r="F7" s="15"/>
      <c r="G7" s="15"/>
      <c r="H7" s="15"/>
      <c r="I7" s="15"/>
      <c r="J7" s="15"/>
      <c r="K7" s="15"/>
      <c r="L7" s="15"/>
      <c r="M7" s="8"/>
      <c r="N7" s="6"/>
    </row>
    <row r="8" customFormat="false" ht="15.4" hidden="false" customHeight="true" outlineLevel="0" collapsed="false">
      <c r="A8" s="4"/>
      <c r="B8" s="7"/>
      <c r="C8" s="7"/>
      <c r="D8" s="10" t="s">
        <v>8</v>
      </c>
      <c r="E8" s="16"/>
      <c r="F8" s="17" t="s">
        <v>9</v>
      </c>
      <c r="G8" s="18"/>
      <c r="H8" s="17" t="s">
        <v>9</v>
      </c>
      <c r="I8" s="18"/>
      <c r="J8" s="19" t="s">
        <v>10</v>
      </c>
      <c r="K8" s="9"/>
      <c r="L8" s="20"/>
      <c r="M8" s="8"/>
      <c r="N8" s="6"/>
    </row>
    <row r="9" customFormat="false" ht="15.4" hidden="false" customHeight="true" outlineLevel="0" collapsed="false">
      <c r="A9" s="4"/>
      <c r="B9" s="7"/>
      <c r="C9" s="7"/>
      <c r="D9" s="10" t="s">
        <v>11</v>
      </c>
      <c r="E9" s="11"/>
      <c r="F9" s="11"/>
      <c r="G9" s="11"/>
      <c r="H9" s="11"/>
      <c r="I9" s="11"/>
      <c r="J9" s="11"/>
      <c r="K9" s="11"/>
      <c r="L9" s="11"/>
      <c r="M9" s="8"/>
      <c r="N9" s="6"/>
    </row>
    <row r="10" customFormat="false" ht="15.4" hidden="false" customHeight="true" outlineLevel="0" collapsed="false">
      <c r="A10" s="4"/>
      <c r="B10" s="7"/>
      <c r="C10" s="7"/>
      <c r="D10" s="10" t="s">
        <v>12</v>
      </c>
      <c r="E10" s="13"/>
      <c r="F10" s="13"/>
      <c r="G10" s="13"/>
      <c r="H10" s="13"/>
      <c r="I10" s="13"/>
      <c r="J10" s="13"/>
      <c r="K10" s="13"/>
      <c r="L10" s="13"/>
      <c r="M10" s="8"/>
      <c r="N10" s="6"/>
    </row>
    <row r="11" customFormat="false" ht="15.4" hidden="false" customHeight="true" outlineLevel="0" collapsed="false">
      <c r="A11" s="4"/>
      <c r="B11" s="7"/>
      <c r="C11" s="7"/>
      <c r="D11" s="10" t="s">
        <v>13</v>
      </c>
      <c r="E11" s="21"/>
      <c r="F11" s="21"/>
      <c r="G11" s="21"/>
      <c r="H11" s="21"/>
      <c r="I11" s="21"/>
      <c r="J11" s="21"/>
      <c r="K11" s="21"/>
      <c r="L11" s="21"/>
      <c r="M11" s="8"/>
      <c r="N11" s="6"/>
    </row>
    <row r="12" customFormat="false" ht="14.65" hidden="false" customHeight="true" outlineLevel="0" collapsed="false">
      <c r="A12" s="4"/>
      <c r="B12" s="22"/>
      <c r="C12" s="23"/>
      <c r="D12" s="23"/>
      <c r="E12" s="24"/>
      <c r="F12" s="24"/>
      <c r="G12" s="24"/>
      <c r="H12" s="25"/>
      <c r="I12" s="25"/>
      <c r="J12" s="25"/>
      <c r="K12" s="24"/>
      <c r="L12" s="24"/>
      <c r="M12" s="26"/>
      <c r="N12" s="6"/>
    </row>
    <row r="13" customFormat="false" ht="15.4" hidden="false" customHeight="true" outlineLevel="0" collapsed="false">
      <c r="A13" s="4"/>
      <c r="B13" s="27" t="s">
        <v>14</v>
      </c>
      <c r="C13" s="27"/>
      <c r="D13" s="27"/>
      <c r="E13" s="28"/>
      <c r="F13" s="28"/>
      <c r="G13" s="28"/>
      <c r="H13" s="29" t="s">
        <v>15</v>
      </c>
      <c r="I13" s="29"/>
      <c r="J13" s="29"/>
      <c r="K13" s="29"/>
      <c r="L13" s="29"/>
      <c r="M13" s="30"/>
      <c r="N13" s="6"/>
    </row>
    <row r="14" customFormat="false" ht="22.15" hidden="false" customHeight="true" outlineLevel="0" collapsed="false">
      <c r="A14" s="4"/>
      <c r="B14" s="27" t="s">
        <v>16</v>
      </c>
      <c r="C14" s="27"/>
      <c r="D14" s="27"/>
      <c r="E14" s="31"/>
      <c r="F14" s="31"/>
      <c r="G14" s="31"/>
      <c r="H14" s="29"/>
      <c r="I14" s="29"/>
      <c r="J14" s="29"/>
      <c r="K14" s="29"/>
      <c r="L14" s="29"/>
      <c r="M14" s="30"/>
      <c r="N14" s="6"/>
    </row>
    <row r="15" customFormat="false" ht="15" hidden="false" customHeight="true" outlineLevel="0" collapsed="false">
      <c r="A15" s="4"/>
      <c r="B15" s="27" t="s">
        <v>17</v>
      </c>
      <c r="C15" s="27"/>
      <c r="D15" s="27"/>
      <c r="E15" s="31"/>
      <c r="F15" s="31"/>
      <c r="G15" s="31"/>
      <c r="H15" s="29" t="s">
        <v>18</v>
      </c>
      <c r="I15" s="29"/>
      <c r="J15" s="29"/>
      <c r="K15" s="29"/>
      <c r="L15" s="29"/>
      <c r="M15" s="30"/>
      <c r="N15" s="6"/>
    </row>
    <row r="16" customFormat="false" ht="15.4" hidden="false" customHeight="true" outlineLevel="0" collapsed="false">
      <c r="A16" s="4"/>
      <c r="B16" s="32" t="s">
        <v>19</v>
      </c>
      <c r="C16" s="32"/>
      <c r="D16" s="32"/>
      <c r="E16" s="33"/>
      <c r="F16" s="33"/>
      <c r="G16" s="33"/>
      <c r="H16" s="29"/>
      <c r="I16" s="29"/>
      <c r="J16" s="29"/>
      <c r="K16" s="29"/>
      <c r="L16" s="29"/>
      <c r="M16" s="30"/>
      <c r="N16" s="6"/>
    </row>
    <row r="17" customFormat="false" ht="26.45" hidden="false" customHeight="true" outlineLevel="0" collapsed="false">
      <c r="A17" s="4"/>
      <c r="B17" s="29" t="s">
        <v>20</v>
      </c>
      <c r="C17" s="29"/>
      <c r="D17" s="29"/>
      <c r="E17" s="30"/>
      <c r="F17" s="30"/>
      <c r="G17" s="30"/>
      <c r="H17" s="29" t="s">
        <v>21</v>
      </c>
      <c r="I17" s="29"/>
      <c r="J17" s="29"/>
      <c r="K17" s="29"/>
      <c r="L17" s="29"/>
      <c r="M17" s="29"/>
      <c r="N17" s="6"/>
    </row>
    <row r="18" customFormat="false" ht="37.9" hidden="false" customHeight="true" outlineLevel="0" collapsed="false">
      <c r="A18" s="4"/>
      <c r="B18" s="29" t="s">
        <v>22</v>
      </c>
      <c r="C18" s="29"/>
      <c r="D18" s="29"/>
      <c r="E18" s="29"/>
      <c r="F18" s="34"/>
      <c r="G18" s="34"/>
      <c r="H18" s="29"/>
      <c r="I18" s="29"/>
      <c r="J18" s="29"/>
      <c r="K18" s="29"/>
      <c r="L18" s="29"/>
      <c r="M18" s="29"/>
      <c r="N18" s="6"/>
    </row>
    <row r="19" customFormat="false" ht="15.4" hidden="false" customHeight="true" outlineLevel="0" collapsed="false">
      <c r="A19" s="4"/>
      <c r="B19" s="27" t="s">
        <v>23</v>
      </c>
      <c r="C19" s="35"/>
      <c r="D19" s="29" t="s">
        <v>24</v>
      </c>
      <c r="E19" s="35"/>
      <c r="F19" s="35"/>
      <c r="G19" s="35"/>
      <c r="H19" s="27" t="s">
        <v>25</v>
      </c>
      <c r="I19" s="27"/>
      <c r="J19" s="27"/>
      <c r="K19" s="27"/>
      <c r="L19" s="27"/>
      <c r="M19" s="18"/>
      <c r="N19" s="6"/>
    </row>
    <row r="20" customFormat="false" ht="15.4" hidden="false" customHeight="true" outlineLevel="0" collapsed="false">
      <c r="A20" s="4"/>
      <c r="B20" s="27" t="s">
        <v>26</v>
      </c>
      <c r="C20" s="27"/>
      <c r="D20" s="27"/>
      <c r="E20" s="36"/>
      <c r="F20" s="36"/>
      <c r="G20" s="36"/>
      <c r="H20" s="27" t="s">
        <v>27</v>
      </c>
      <c r="I20" s="27"/>
      <c r="J20" s="27"/>
      <c r="K20" s="18"/>
      <c r="L20" s="37" t="s">
        <v>28</v>
      </c>
      <c r="M20" s="38"/>
      <c r="N20" s="6"/>
    </row>
    <row r="21" customFormat="false" ht="14.6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</sheetData>
  <mergeCells count="32">
    <mergeCell ref="B1:M1"/>
    <mergeCell ref="B2:M2"/>
    <mergeCell ref="E4:K4"/>
    <mergeCell ref="E5:K5"/>
    <mergeCell ref="E6:K6"/>
    <mergeCell ref="E7:L7"/>
    <mergeCell ref="E9:L9"/>
    <mergeCell ref="E10:L10"/>
    <mergeCell ref="E11:L11"/>
    <mergeCell ref="B13:D13"/>
    <mergeCell ref="E13:G13"/>
    <mergeCell ref="H13:L14"/>
    <mergeCell ref="M13:M14"/>
    <mergeCell ref="B14:D14"/>
    <mergeCell ref="E14:G14"/>
    <mergeCell ref="B15:D15"/>
    <mergeCell ref="E15:G15"/>
    <mergeCell ref="H15:L16"/>
    <mergeCell ref="M15:M16"/>
    <mergeCell ref="B16:D16"/>
    <mergeCell ref="E16:G16"/>
    <mergeCell ref="B17:D17"/>
    <mergeCell ref="E17:G17"/>
    <mergeCell ref="H17:M18"/>
    <mergeCell ref="B18:E18"/>
    <mergeCell ref="F18:G18"/>
    <mergeCell ref="E19:G19"/>
    <mergeCell ref="H19:L19"/>
    <mergeCell ref="B20:D20"/>
    <mergeCell ref="E20:G20"/>
    <mergeCell ref="H20:J20"/>
    <mergeCell ref="A21:N2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41" activeCellId="0" sqref="Q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7"/>
    <col collapsed="false" customWidth="true" hidden="false" outlineLevel="0" max="4" min="3" style="0" width="12.28"/>
    <col collapsed="false" customWidth="true" hidden="false" outlineLevel="0" max="5" min="5" style="0" width="14.28"/>
    <col collapsed="false" customWidth="true" hidden="false" outlineLevel="0" max="8" min="6" style="0" width="12.28"/>
    <col collapsed="false" customWidth="true" hidden="false" outlineLevel="0" max="9" min="9" style="0" width="14.28"/>
    <col collapsed="false" customWidth="true" hidden="false" outlineLevel="0" max="10" min="10" style="0" width="12.28"/>
  </cols>
  <sheetData>
    <row r="1" customFormat="false" ht="28.5" hidden="false" customHeight="false" outlineLevel="0" collapsed="false">
      <c r="A1" s="144" t="s">
        <v>294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2.75" hidden="false" customHeight="false" outlineLevel="0" collapsed="false">
      <c r="J2" s="181" t="s">
        <v>295</v>
      </c>
    </row>
    <row r="3" customFormat="false" ht="12.75" hidden="false" customHeight="false" outlineLevel="0" collapsed="false">
      <c r="A3" s="85" t="s">
        <v>31</v>
      </c>
      <c r="J3" s="181" t="s">
        <v>32</v>
      </c>
    </row>
    <row r="4" customFormat="false" ht="14.65" hidden="false" customHeight="true" outlineLevel="0" collapsed="false">
      <c r="A4" s="223" t="s">
        <v>189</v>
      </c>
      <c r="B4" s="224" t="s">
        <v>34</v>
      </c>
      <c r="C4" s="224" t="s">
        <v>190</v>
      </c>
      <c r="D4" s="224"/>
      <c r="E4" s="224"/>
      <c r="F4" s="224"/>
      <c r="G4" s="225" t="s">
        <v>191</v>
      </c>
      <c r="H4" s="225"/>
      <c r="I4" s="225"/>
      <c r="J4" s="225"/>
    </row>
    <row r="5" customFormat="false" ht="14.65" hidden="false" customHeight="true" outlineLevel="0" collapsed="false">
      <c r="A5" s="223"/>
      <c r="B5" s="224"/>
      <c r="C5" s="226" t="s">
        <v>296</v>
      </c>
      <c r="D5" s="226" t="s">
        <v>297</v>
      </c>
      <c r="E5" s="226" t="s">
        <v>252</v>
      </c>
      <c r="F5" s="226" t="s">
        <v>298</v>
      </c>
      <c r="G5" s="226" t="s">
        <v>296</v>
      </c>
      <c r="H5" s="226" t="s">
        <v>297</v>
      </c>
      <c r="I5" s="226" t="s">
        <v>252</v>
      </c>
      <c r="J5" s="227" t="s">
        <v>298</v>
      </c>
    </row>
    <row r="6" customFormat="false" ht="14.65" hidden="false" customHeight="true" outlineLevel="0" collapsed="false">
      <c r="A6" s="217" t="s">
        <v>38</v>
      </c>
      <c r="B6" s="226"/>
      <c r="C6" s="226" t="n">
        <v>1</v>
      </c>
      <c r="D6" s="226" t="n">
        <v>2</v>
      </c>
      <c r="E6" s="226" t="n">
        <v>3</v>
      </c>
      <c r="F6" s="226" t="n">
        <v>4</v>
      </c>
      <c r="G6" s="226" t="n">
        <v>5</v>
      </c>
      <c r="H6" s="226" t="n">
        <v>6</v>
      </c>
      <c r="I6" s="226" t="n">
        <v>7</v>
      </c>
      <c r="J6" s="227" t="n">
        <v>8</v>
      </c>
    </row>
    <row r="7" customFormat="false" ht="14.65" hidden="false" customHeight="true" outlineLevel="0" collapsed="false">
      <c r="A7" s="217" t="s">
        <v>192</v>
      </c>
      <c r="B7" s="226" t="n">
        <v>1</v>
      </c>
      <c r="C7" s="218" t="s">
        <v>136</v>
      </c>
      <c r="D7" s="168"/>
      <c r="E7" s="226"/>
      <c r="F7" s="168"/>
      <c r="G7" s="218" t="s">
        <v>136</v>
      </c>
      <c r="H7" s="168"/>
      <c r="I7" s="226"/>
      <c r="J7" s="228"/>
    </row>
    <row r="8" customFormat="false" ht="14.65" hidden="false" customHeight="true" outlineLevel="0" collapsed="false">
      <c r="A8" s="229" t="s">
        <v>299</v>
      </c>
      <c r="B8" s="226" t="n">
        <v>2</v>
      </c>
      <c r="C8" s="218" t="s">
        <v>136</v>
      </c>
      <c r="D8" s="168"/>
      <c r="E8" s="218" t="s">
        <v>136</v>
      </c>
      <c r="F8" s="168"/>
      <c r="G8" s="218" t="s">
        <v>136</v>
      </c>
      <c r="H8" s="168"/>
      <c r="I8" s="218" t="s">
        <v>136</v>
      </c>
      <c r="J8" s="228"/>
    </row>
    <row r="9" customFormat="false" ht="14.65" hidden="false" customHeight="true" outlineLevel="0" collapsed="false">
      <c r="A9" s="230" t="s">
        <v>300</v>
      </c>
      <c r="B9" s="226" t="n">
        <v>3</v>
      </c>
      <c r="C9" s="218" t="s">
        <v>136</v>
      </c>
      <c r="D9" s="231"/>
      <c r="E9" s="218" t="s">
        <v>136</v>
      </c>
      <c r="F9" s="168"/>
      <c r="G9" s="218" t="s">
        <v>136</v>
      </c>
      <c r="H9" s="231"/>
      <c r="I9" s="218" t="s">
        <v>136</v>
      </c>
      <c r="J9" s="228"/>
    </row>
    <row r="10" customFormat="false" ht="14.65" hidden="false" customHeight="true" outlineLevel="0" collapsed="false">
      <c r="A10" s="230" t="s">
        <v>301</v>
      </c>
      <c r="B10" s="226" t="n">
        <v>4</v>
      </c>
      <c r="C10" s="218" t="s">
        <v>136</v>
      </c>
      <c r="D10" s="231"/>
      <c r="E10" s="218" t="s">
        <v>136</v>
      </c>
      <c r="F10" s="168"/>
      <c r="G10" s="218" t="s">
        <v>136</v>
      </c>
      <c r="H10" s="231"/>
      <c r="I10" s="218" t="s">
        <v>136</v>
      </c>
      <c r="J10" s="228"/>
    </row>
    <row r="11" customFormat="false" ht="14.65" hidden="false" customHeight="true" outlineLevel="0" collapsed="false">
      <c r="A11" s="230" t="s">
        <v>302</v>
      </c>
      <c r="B11" s="226" t="n">
        <v>5</v>
      </c>
      <c r="C11" s="218" t="s">
        <v>136</v>
      </c>
      <c r="D11" s="231"/>
      <c r="E11" s="218" t="s">
        <v>136</v>
      </c>
      <c r="F11" s="168"/>
      <c r="G11" s="218" t="s">
        <v>136</v>
      </c>
      <c r="H11" s="231"/>
      <c r="I11" s="218" t="s">
        <v>136</v>
      </c>
      <c r="J11" s="228"/>
    </row>
    <row r="12" customFormat="false" ht="14.65" hidden="false" customHeight="true" outlineLevel="0" collapsed="false">
      <c r="A12" s="230" t="s">
        <v>303</v>
      </c>
      <c r="B12" s="226" t="n">
        <v>6</v>
      </c>
      <c r="C12" s="218" t="s">
        <v>136</v>
      </c>
      <c r="D12" s="231"/>
      <c r="E12" s="218" t="s">
        <v>136</v>
      </c>
      <c r="F12" s="168"/>
      <c r="G12" s="218" t="s">
        <v>136</v>
      </c>
      <c r="H12" s="231"/>
      <c r="I12" s="218" t="s">
        <v>136</v>
      </c>
      <c r="J12" s="228"/>
    </row>
    <row r="13" customFormat="false" ht="14.65" hidden="false" customHeight="true" outlineLevel="0" collapsed="false">
      <c r="A13" s="230" t="s">
        <v>304</v>
      </c>
      <c r="B13" s="226" t="n">
        <v>7</v>
      </c>
      <c r="C13" s="218" t="s">
        <v>136</v>
      </c>
      <c r="D13" s="231"/>
      <c r="E13" s="218" t="s">
        <v>136</v>
      </c>
      <c r="F13" s="168"/>
      <c r="G13" s="218" t="s">
        <v>136</v>
      </c>
      <c r="H13" s="231"/>
      <c r="I13" s="218" t="s">
        <v>136</v>
      </c>
      <c r="J13" s="228"/>
    </row>
    <row r="14" customFormat="false" ht="14.65" hidden="false" customHeight="true" outlineLevel="0" collapsed="false">
      <c r="A14" s="230" t="s">
        <v>305</v>
      </c>
      <c r="B14" s="226" t="n">
        <v>8</v>
      </c>
      <c r="C14" s="218" t="s">
        <v>136</v>
      </c>
      <c r="D14" s="231"/>
      <c r="E14" s="218" t="s">
        <v>136</v>
      </c>
      <c r="F14" s="168"/>
      <c r="G14" s="218" t="s">
        <v>136</v>
      </c>
      <c r="H14" s="231"/>
      <c r="I14" s="218" t="s">
        <v>136</v>
      </c>
      <c r="J14" s="228"/>
    </row>
    <row r="15" customFormat="false" ht="14.65" hidden="false" customHeight="true" outlineLevel="0" collapsed="false">
      <c r="A15" s="230" t="s">
        <v>306</v>
      </c>
      <c r="B15" s="226" t="n">
        <v>9</v>
      </c>
      <c r="C15" s="218" t="s">
        <v>136</v>
      </c>
      <c r="D15" s="231"/>
      <c r="E15" s="218" t="s">
        <v>136</v>
      </c>
      <c r="F15" s="168"/>
      <c r="G15" s="218" t="s">
        <v>136</v>
      </c>
      <c r="H15" s="231"/>
      <c r="I15" s="218" t="s">
        <v>136</v>
      </c>
      <c r="J15" s="228"/>
    </row>
    <row r="16" customFormat="false" ht="14.65" hidden="false" customHeight="true" outlineLevel="0" collapsed="false">
      <c r="A16" s="230" t="s">
        <v>307</v>
      </c>
      <c r="B16" s="226" t="n">
        <v>10</v>
      </c>
      <c r="C16" s="218" t="s">
        <v>136</v>
      </c>
      <c r="D16" s="231"/>
      <c r="E16" s="218" t="s">
        <v>136</v>
      </c>
      <c r="F16" s="168"/>
      <c r="G16" s="218" t="s">
        <v>136</v>
      </c>
      <c r="H16" s="231"/>
      <c r="I16" s="218" t="s">
        <v>136</v>
      </c>
      <c r="J16" s="228"/>
    </row>
    <row r="17" customFormat="false" ht="14.65" hidden="false" customHeight="true" outlineLevel="0" collapsed="false">
      <c r="A17" s="230" t="s">
        <v>308</v>
      </c>
      <c r="B17" s="226" t="n">
        <v>11</v>
      </c>
      <c r="C17" s="218" t="s">
        <v>136</v>
      </c>
      <c r="D17" s="231"/>
      <c r="E17" s="218" t="s">
        <v>136</v>
      </c>
      <c r="F17" s="168"/>
      <c r="G17" s="218" t="s">
        <v>136</v>
      </c>
      <c r="H17" s="231"/>
      <c r="I17" s="218" t="s">
        <v>136</v>
      </c>
      <c r="J17" s="228"/>
    </row>
    <row r="18" customFormat="false" ht="14.65" hidden="false" customHeight="true" outlineLevel="0" collapsed="false">
      <c r="A18" s="229" t="s">
        <v>309</v>
      </c>
      <c r="B18" s="226" t="n">
        <v>12</v>
      </c>
      <c r="C18" s="218" t="s">
        <v>136</v>
      </c>
      <c r="D18" s="168"/>
      <c r="E18" s="168"/>
      <c r="F18" s="168"/>
      <c r="G18" s="218" t="s">
        <v>136</v>
      </c>
      <c r="H18" s="168"/>
      <c r="I18" s="168"/>
      <c r="J18" s="232"/>
    </row>
    <row r="19" customFormat="false" ht="14.65" hidden="false" customHeight="true" outlineLevel="0" collapsed="false">
      <c r="A19" s="230" t="s">
        <v>310</v>
      </c>
      <c r="B19" s="226" t="n">
        <v>13</v>
      </c>
      <c r="C19" s="218" t="s">
        <v>136</v>
      </c>
      <c r="D19" s="231"/>
      <c r="E19" s="231"/>
      <c r="F19" s="168"/>
      <c r="G19" s="218" t="s">
        <v>136</v>
      </c>
      <c r="H19" s="231"/>
      <c r="I19" s="231"/>
      <c r="J19" s="228"/>
    </row>
    <row r="20" customFormat="false" ht="14.65" hidden="false" customHeight="true" outlineLevel="0" collapsed="false">
      <c r="A20" s="230" t="s">
        <v>311</v>
      </c>
      <c r="B20" s="226" t="n">
        <v>14</v>
      </c>
      <c r="C20" s="218" t="s">
        <v>136</v>
      </c>
      <c r="D20" s="231"/>
      <c r="E20" s="231"/>
      <c r="F20" s="168"/>
      <c r="G20" s="218" t="s">
        <v>136</v>
      </c>
      <c r="H20" s="231"/>
      <c r="I20" s="231"/>
      <c r="J20" s="228"/>
    </row>
    <row r="21" customFormat="false" ht="14.65" hidden="false" customHeight="true" outlineLevel="0" collapsed="false">
      <c r="A21" s="230" t="s">
        <v>312</v>
      </c>
      <c r="B21" s="226" t="n">
        <v>15</v>
      </c>
      <c r="C21" s="218" t="s">
        <v>136</v>
      </c>
      <c r="D21" s="231"/>
      <c r="E21" s="231"/>
      <c r="F21" s="168"/>
      <c r="G21" s="218" t="s">
        <v>136</v>
      </c>
      <c r="H21" s="231"/>
      <c r="I21" s="231"/>
      <c r="J21" s="228"/>
    </row>
    <row r="22" customFormat="false" ht="14.65" hidden="false" customHeight="true" outlineLevel="0" collapsed="false">
      <c r="A22" s="230" t="s">
        <v>313</v>
      </c>
      <c r="B22" s="226" t="n">
        <v>16</v>
      </c>
      <c r="C22" s="218" t="s">
        <v>136</v>
      </c>
      <c r="D22" s="231"/>
      <c r="E22" s="231"/>
      <c r="F22" s="168"/>
      <c r="G22" s="218" t="s">
        <v>136</v>
      </c>
      <c r="H22" s="231"/>
      <c r="I22" s="231"/>
      <c r="J22" s="228"/>
    </row>
    <row r="23" customFormat="false" ht="14.65" hidden="false" customHeight="true" outlineLevel="0" collapsed="false">
      <c r="A23" s="229" t="s">
        <v>314</v>
      </c>
      <c r="B23" s="226" t="n">
        <v>17</v>
      </c>
      <c r="C23" s="233"/>
      <c r="D23" s="168"/>
      <c r="E23" s="218" t="s">
        <v>136</v>
      </c>
      <c r="F23" s="168"/>
      <c r="G23" s="233"/>
      <c r="H23" s="168"/>
      <c r="I23" s="218" t="s">
        <v>136</v>
      </c>
      <c r="J23" s="228"/>
    </row>
    <row r="24" customFormat="false" ht="14.65" hidden="false" customHeight="true" outlineLevel="0" collapsed="false">
      <c r="A24" s="230" t="s">
        <v>315</v>
      </c>
      <c r="B24" s="226" t="n">
        <v>18</v>
      </c>
      <c r="C24" s="234"/>
      <c r="D24" s="231"/>
      <c r="E24" s="218" t="s">
        <v>136</v>
      </c>
      <c r="F24" s="168"/>
      <c r="G24" s="234"/>
      <c r="H24" s="231"/>
      <c r="I24" s="218" t="s">
        <v>136</v>
      </c>
      <c r="J24" s="228"/>
    </row>
    <row r="25" customFormat="false" ht="14.65" hidden="false" customHeight="true" outlineLevel="0" collapsed="false">
      <c r="A25" s="230" t="s">
        <v>316</v>
      </c>
      <c r="B25" s="226" t="n">
        <v>19</v>
      </c>
      <c r="C25" s="234"/>
      <c r="D25" s="231"/>
      <c r="E25" s="218" t="s">
        <v>136</v>
      </c>
      <c r="F25" s="168"/>
      <c r="G25" s="234"/>
      <c r="H25" s="231"/>
      <c r="I25" s="218" t="s">
        <v>136</v>
      </c>
      <c r="J25" s="228"/>
    </row>
    <row r="26" customFormat="false" ht="14.65" hidden="false" customHeight="true" outlineLevel="0" collapsed="false">
      <c r="A26" s="235" t="s">
        <v>317</v>
      </c>
      <c r="B26" s="226" t="n">
        <v>20</v>
      </c>
      <c r="C26" s="234"/>
      <c r="D26" s="231"/>
      <c r="E26" s="218" t="s">
        <v>136</v>
      </c>
      <c r="F26" s="168"/>
      <c r="G26" s="234"/>
      <c r="H26" s="231"/>
      <c r="I26" s="218" t="s">
        <v>136</v>
      </c>
      <c r="J26" s="228"/>
    </row>
    <row r="27" customFormat="false" ht="14.65" hidden="false" customHeight="true" outlineLevel="0" collapsed="false">
      <c r="A27" s="229" t="s">
        <v>318</v>
      </c>
      <c r="B27" s="226" t="n">
        <v>21</v>
      </c>
      <c r="C27" s="233"/>
      <c r="D27" s="168"/>
      <c r="E27" s="233"/>
      <c r="F27" s="168"/>
      <c r="G27" s="233"/>
      <c r="H27" s="168"/>
      <c r="I27" s="168"/>
      <c r="J27" s="228"/>
    </row>
    <row r="28" customFormat="false" ht="14.65" hidden="false" customHeight="true" outlineLevel="0" collapsed="false">
      <c r="A28" s="230" t="s">
        <v>319</v>
      </c>
      <c r="B28" s="226" t="n">
        <v>22</v>
      </c>
      <c r="C28" s="234"/>
      <c r="D28" s="231"/>
      <c r="E28" s="234"/>
      <c r="F28" s="168"/>
      <c r="G28" s="234"/>
      <c r="H28" s="231"/>
      <c r="I28" s="231"/>
      <c r="J28" s="228"/>
    </row>
    <row r="29" customFormat="false" ht="14.65" hidden="false" customHeight="true" outlineLevel="0" collapsed="false">
      <c r="A29" s="230" t="s">
        <v>320</v>
      </c>
      <c r="B29" s="226" t="n">
        <v>23</v>
      </c>
      <c r="C29" s="234"/>
      <c r="D29" s="231"/>
      <c r="E29" s="234"/>
      <c r="F29" s="168"/>
      <c r="G29" s="234"/>
      <c r="H29" s="231"/>
      <c r="I29" s="231"/>
      <c r="J29" s="228"/>
    </row>
    <row r="30" s="179" customFormat="true" ht="14.65" hidden="false" customHeight="true" outlineLevel="0" collapsed="false">
      <c r="A30" s="229" t="s">
        <v>321</v>
      </c>
      <c r="B30" s="226" t="n">
        <v>24</v>
      </c>
      <c r="C30" s="218" t="s">
        <v>136</v>
      </c>
      <c r="D30" s="233"/>
      <c r="E30" s="218" t="s">
        <v>136</v>
      </c>
      <c r="F30" s="233"/>
      <c r="G30" s="218" t="s">
        <v>136</v>
      </c>
      <c r="H30" s="233"/>
      <c r="I30" s="218" t="s">
        <v>136</v>
      </c>
      <c r="J30" s="228"/>
    </row>
    <row r="31" s="179" customFormat="true" ht="14.65" hidden="false" customHeight="true" outlineLevel="0" collapsed="false">
      <c r="A31" s="235" t="s">
        <v>322</v>
      </c>
      <c r="B31" s="226" t="n">
        <v>25</v>
      </c>
      <c r="C31" s="218" t="s">
        <v>136</v>
      </c>
      <c r="D31" s="234"/>
      <c r="E31" s="218" t="s">
        <v>136</v>
      </c>
      <c r="F31" s="233"/>
      <c r="G31" s="218" t="s">
        <v>136</v>
      </c>
      <c r="H31" s="234"/>
      <c r="I31" s="218" t="s">
        <v>136</v>
      </c>
      <c r="J31" s="228"/>
    </row>
    <row r="32" s="179" customFormat="true" ht="14.65" hidden="false" customHeight="true" outlineLevel="0" collapsed="false">
      <c r="A32" s="236" t="s">
        <v>323</v>
      </c>
      <c r="B32" s="226" t="n">
        <v>26</v>
      </c>
      <c r="C32" s="218" t="s">
        <v>136</v>
      </c>
      <c r="D32" s="234"/>
      <c r="E32" s="218" t="s">
        <v>136</v>
      </c>
      <c r="F32" s="233"/>
      <c r="G32" s="218" t="s">
        <v>136</v>
      </c>
      <c r="H32" s="234"/>
      <c r="I32" s="218" t="s">
        <v>136</v>
      </c>
      <c r="J32" s="228"/>
    </row>
    <row r="33" s="179" customFormat="true" ht="14.65" hidden="false" customHeight="true" outlineLevel="0" collapsed="false">
      <c r="A33" s="236" t="s">
        <v>324</v>
      </c>
      <c r="B33" s="226" t="n">
        <v>27</v>
      </c>
      <c r="C33" s="218" t="s">
        <v>136</v>
      </c>
      <c r="D33" s="234"/>
      <c r="E33" s="218" t="s">
        <v>136</v>
      </c>
      <c r="F33" s="233"/>
      <c r="G33" s="218" t="s">
        <v>136</v>
      </c>
      <c r="H33" s="234"/>
      <c r="I33" s="218" t="s">
        <v>136</v>
      </c>
      <c r="J33" s="228"/>
    </row>
    <row r="34" s="179" customFormat="true" ht="14.65" hidden="false" customHeight="true" outlineLevel="0" collapsed="false">
      <c r="A34" s="237" t="s">
        <v>325</v>
      </c>
      <c r="B34" s="221" t="n">
        <v>28</v>
      </c>
      <c r="C34" s="221" t="s">
        <v>136</v>
      </c>
      <c r="D34" s="238"/>
      <c r="E34" s="221" t="s">
        <v>136</v>
      </c>
      <c r="F34" s="202"/>
      <c r="G34" s="221" t="s">
        <v>136</v>
      </c>
      <c r="H34" s="238"/>
      <c r="I34" s="221" t="s">
        <v>136</v>
      </c>
      <c r="J34" s="239"/>
    </row>
    <row r="37" customFormat="false" ht="15" hidden="false" customHeight="false" outlineLevel="0" collapsed="false">
      <c r="A37" s="240"/>
    </row>
  </sheetData>
  <mergeCells count="5">
    <mergeCell ref="A1:J1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1" activeCellId="0" sqref="Q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1" width="24.7"/>
    <col collapsed="false" customWidth="true" hidden="false" outlineLevel="0" max="2" min="2" style="241" width="4.7"/>
    <col collapsed="false" customWidth="true" hidden="false" outlineLevel="0" max="6" min="3" style="241" width="9.7"/>
    <col collapsed="false" customWidth="true" hidden="false" outlineLevel="0" max="7" min="7" style="241" width="13.7"/>
    <col collapsed="false" customWidth="true" hidden="false" outlineLevel="0" max="8" min="8" style="241" width="9.7"/>
    <col collapsed="false" customWidth="true" hidden="false" outlineLevel="0" max="9" min="9" style="241" width="17.7"/>
    <col collapsed="false" customWidth="true" hidden="false" outlineLevel="0" max="12" min="10" style="241" width="13.14"/>
    <col collapsed="false" customWidth="true" hidden="false" outlineLevel="0" max="13" min="13" style="241" width="16.7"/>
    <col collapsed="false" customWidth="true" hidden="false" outlineLevel="0" max="14" min="14" style="241" width="10.71"/>
    <col collapsed="false" customWidth="true" hidden="false" outlineLevel="0" max="16" min="15" style="241" width="9.7"/>
    <col collapsed="false" customWidth="true" hidden="false" outlineLevel="0" max="17" min="17" style="241" width="15.85"/>
    <col collapsed="false" customWidth="true" hidden="false" outlineLevel="0" max="18" min="18" style="241" width="13.85"/>
    <col collapsed="false" customWidth="true" hidden="false" outlineLevel="0" max="19" min="19" style="241" width="9.7"/>
    <col collapsed="false" customWidth="true" hidden="false" outlineLevel="0" max="20" min="20" style="241" width="5.71"/>
    <col collapsed="false" customWidth="false" hidden="false" outlineLevel="0" max="257" min="21" style="241" width="8.85"/>
  </cols>
  <sheetData>
    <row r="1" customFormat="false" ht="28.5" hidden="false" customHeight="false" outlineLevel="0" collapsed="false">
      <c r="A1" s="242" t="s">
        <v>32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</row>
    <row r="2" customFormat="false" ht="12.75" hidden="false" customHeight="false" outlineLevel="0" collapsed="false">
      <c r="T2" s="181" t="s">
        <v>327</v>
      </c>
    </row>
    <row r="3" customFormat="false" ht="12.75" hidden="false" customHeight="false" outlineLevel="0" collapsed="false">
      <c r="A3" s="243" t="s">
        <v>31</v>
      </c>
      <c r="T3" s="181" t="s">
        <v>32</v>
      </c>
    </row>
    <row r="4" customFormat="false" ht="13.9" hidden="false" customHeight="true" outlineLevel="0" collapsed="false">
      <c r="A4" s="244"/>
      <c r="B4" s="245" t="s">
        <v>34</v>
      </c>
      <c r="C4" s="246" t="s">
        <v>237</v>
      </c>
      <c r="D4" s="246" t="s">
        <v>238</v>
      </c>
      <c r="E4" s="246" t="s">
        <v>239</v>
      </c>
      <c r="F4" s="246" t="s">
        <v>241</v>
      </c>
      <c r="G4" s="245" t="s">
        <v>328</v>
      </c>
      <c r="H4" s="246" t="s">
        <v>297</v>
      </c>
      <c r="I4" s="246" t="s">
        <v>329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7" t="s">
        <v>244</v>
      </c>
    </row>
    <row r="5" customFormat="false" ht="10.9" hidden="false" customHeight="true" outlineLevel="0" collapsed="false">
      <c r="A5" s="244"/>
      <c r="B5" s="245"/>
      <c r="C5" s="245"/>
      <c r="D5" s="245"/>
      <c r="E5" s="245"/>
      <c r="F5" s="245"/>
      <c r="G5" s="245"/>
      <c r="H5" s="245"/>
      <c r="I5" s="248" t="s">
        <v>330</v>
      </c>
      <c r="J5" s="249"/>
      <c r="K5" s="249"/>
      <c r="L5" s="249"/>
      <c r="M5" s="250" t="s">
        <v>331</v>
      </c>
      <c r="N5" s="250" t="s">
        <v>332</v>
      </c>
      <c r="O5" s="251" t="s">
        <v>333</v>
      </c>
      <c r="P5" s="251"/>
      <c r="Q5" s="250" t="s">
        <v>334</v>
      </c>
      <c r="R5" s="250" t="s">
        <v>335</v>
      </c>
      <c r="S5" s="251" t="s">
        <v>336</v>
      </c>
      <c r="T5" s="247"/>
    </row>
    <row r="6" customFormat="false" ht="18" hidden="false" customHeight="true" outlineLevel="0" collapsed="false">
      <c r="A6" s="244"/>
      <c r="B6" s="245"/>
      <c r="C6" s="245"/>
      <c r="D6" s="245"/>
      <c r="E6" s="245"/>
      <c r="F6" s="245"/>
      <c r="G6" s="245"/>
      <c r="H6" s="245"/>
      <c r="I6" s="245"/>
      <c r="J6" s="250" t="s">
        <v>337</v>
      </c>
      <c r="K6" s="252" t="s">
        <v>338</v>
      </c>
      <c r="L6" s="253" t="s">
        <v>339</v>
      </c>
      <c r="M6" s="250"/>
      <c r="N6" s="250"/>
      <c r="O6" s="251" t="s">
        <v>340</v>
      </c>
      <c r="P6" s="251" t="s">
        <v>341</v>
      </c>
      <c r="Q6" s="250"/>
      <c r="R6" s="250"/>
      <c r="S6" s="250"/>
      <c r="T6" s="247"/>
    </row>
    <row r="7" customFormat="false" ht="17.45" hidden="false" customHeight="true" outlineLevel="0" collapsed="false">
      <c r="A7" s="254" t="s">
        <v>38</v>
      </c>
      <c r="B7" s="251"/>
      <c r="C7" s="255" t="s">
        <v>39</v>
      </c>
      <c r="D7" s="255" t="s">
        <v>40</v>
      </c>
      <c r="E7" s="255" t="s">
        <v>46</v>
      </c>
      <c r="F7" s="255" t="s">
        <v>49</v>
      </c>
      <c r="G7" s="255" t="s">
        <v>52</v>
      </c>
      <c r="H7" s="255" t="s">
        <v>55</v>
      </c>
      <c r="I7" s="255" t="s">
        <v>58</v>
      </c>
      <c r="J7" s="255" t="s">
        <v>61</v>
      </c>
      <c r="K7" s="255" t="s">
        <v>64</v>
      </c>
      <c r="L7" s="255" t="s">
        <v>67</v>
      </c>
      <c r="M7" s="255" t="s">
        <v>70</v>
      </c>
      <c r="N7" s="255" t="s">
        <v>73</v>
      </c>
      <c r="O7" s="255" t="s">
        <v>76</v>
      </c>
      <c r="P7" s="255" t="s">
        <v>79</v>
      </c>
      <c r="Q7" s="255" t="s">
        <v>82</v>
      </c>
      <c r="R7" s="255" t="s">
        <v>85</v>
      </c>
      <c r="S7" s="255" t="s">
        <v>88</v>
      </c>
      <c r="T7" s="256" t="n">
        <v>18</v>
      </c>
    </row>
    <row r="8" customFormat="false" ht="22.15" hidden="false" customHeight="true" outlineLevel="0" collapsed="false">
      <c r="A8" s="254" t="s">
        <v>192</v>
      </c>
      <c r="B8" s="255" t="s">
        <v>39</v>
      </c>
      <c r="C8" s="255" t="s">
        <v>136</v>
      </c>
      <c r="D8" s="255" t="s">
        <v>136</v>
      </c>
      <c r="E8" s="255" t="s">
        <v>136</v>
      </c>
      <c r="F8" s="255" t="s">
        <v>136</v>
      </c>
      <c r="G8" s="255" t="s">
        <v>136</v>
      </c>
      <c r="H8" s="255" t="s">
        <v>136</v>
      </c>
      <c r="I8" s="255" t="s">
        <v>136</v>
      </c>
      <c r="J8" s="257"/>
      <c r="K8" s="257"/>
      <c r="L8" s="257"/>
      <c r="M8" s="257"/>
      <c r="N8" s="255" t="s">
        <v>136</v>
      </c>
      <c r="O8" s="255" t="s">
        <v>136</v>
      </c>
      <c r="P8" s="255" t="s">
        <v>136</v>
      </c>
      <c r="Q8" s="257"/>
      <c r="R8" s="255" t="s">
        <v>136</v>
      </c>
      <c r="S8" s="255" t="s">
        <v>136</v>
      </c>
      <c r="T8" s="256" t="s">
        <v>136</v>
      </c>
    </row>
    <row r="9" customFormat="false" ht="22.15" hidden="false" customHeight="true" outlineLevel="0" collapsed="false">
      <c r="A9" s="258" t="s">
        <v>342</v>
      </c>
      <c r="B9" s="255" t="s">
        <v>40</v>
      </c>
      <c r="C9" s="255" t="s">
        <v>136</v>
      </c>
      <c r="D9" s="255" t="s">
        <v>136</v>
      </c>
      <c r="E9" s="255" t="s">
        <v>136</v>
      </c>
      <c r="F9" s="255" t="s">
        <v>136</v>
      </c>
      <c r="G9" s="255" t="s">
        <v>136</v>
      </c>
      <c r="H9" s="255" t="s">
        <v>136</v>
      </c>
      <c r="I9" s="255" t="s">
        <v>136</v>
      </c>
      <c r="J9" s="255" t="s">
        <v>136</v>
      </c>
      <c r="K9" s="255" t="s">
        <v>136</v>
      </c>
      <c r="L9" s="255" t="s">
        <v>136</v>
      </c>
      <c r="M9" s="255" t="s">
        <v>136</v>
      </c>
      <c r="N9" s="255" t="s">
        <v>136</v>
      </c>
      <c r="O9" s="255" t="s">
        <v>136</v>
      </c>
      <c r="P9" s="255" t="s">
        <v>136</v>
      </c>
      <c r="Q9" s="257"/>
      <c r="R9" s="255" t="s">
        <v>136</v>
      </c>
      <c r="S9" s="255" t="s">
        <v>136</v>
      </c>
      <c r="T9" s="259"/>
    </row>
    <row r="10" customFormat="false" ht="22.15" hidden="false" customHeight="true" outlineLevel="0" collapsed="false">
      <c r="A10" s="258" t="s">
        <v>343</v>
      </c>
      <c r="B10" s="255" t="s">
        <v>46</v>
      </c>
      <c r="C10" s="255" t="s">
        <v>136</v>
      </c>
      <c r="D10" s="255" t="s">
        <v>136</v>
      </c>
      <c r="E10" s="255" t="s">
        <v>136</v>
      </c>
      <c r="F10" s="255" t="s">
        <v>136</v>
      </c>
      <c r="G10" s="255" t="s">
        <v>136</v>
      </c>
      <c r="H10" s="255" t="s">
        <v>136</v>
      </c>
      <c r="I10" s="255" t="s">
        <v>136</v>
      </c>
      <c r="J10" s="257"/>
      <c r="K10" s="257"/>
      <c r="L10" s="257"/>
      <c r="M10" s="257"/>
      <c r="N10" s="255" t="s">
        <v>136</v>
      </c>
      <c r="O10" s="255" t="s">
        <v>136</v>
      </c>
      <c r="P10" s="255" t="s">
        <v>136</v>
      </c>
      <c r="Q10" s="257"/>
      <c r="R10" s="255" t="s">
        <v>136</v>
      </c>
      <c r="S10" s="255" t="s">
        <v>136</v>
      </c>
      <c r="T10" s="256" t="s">
        <v>136</v>
      </c>
    </row>
    <row r="11" customFormat="false" ht="22.15" hidden="false" customHeight="true" outlineLevel="0" collapsed="false">
      <c r="A11" s="260"/>
      <c r="B11" s="261" t="s">
        <v>49</v>
      </c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3"/>
      <c r="O11" s="264"/>
      <c r="P11" s="264"/>
      <c r="Q11" s="265"/>
      <c r="R11" s="266"/>
      <c r="S11" s="266"/>
      <c r="T11" s="267"/>
    </row>
    <row r="13" customFormat="false" ht="12.75" hidden="false" customHeight="false" outlineLevel="0" collapsed="false">
      <c r="A13" s="268"/>
      <c r="R13" s="243"/>
    </row>
    <row r="14" customFormat="false" ht="12.75" hidden="false" customHeight="false" outlineLevel="0" collapsed="false">
      <c r="A14" s="268"/>
    </row>
  </sheetData>
  <mergeCells count="18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"/>
  <sheetViews>
    <sheetView showFormulas="false" showGridLines="fals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Q41" activeCellId="0" sqref="Q4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69" width="11.28"/>
    <col collapsed="false" customWidth="true" hidden="false" outlineLevel="0" max="2" min="2" style="269" width="4.7"/>
    <col collapsed="false" customWidth="true" hidden="false" outlineLevel="0" max="3" min="3" style="269" width="11.28"/>
    <col collapsed="false" customWidth="true" hidden="false" outlineLevel="0" max="5" min="4" style="269" width="7.99"/>
    <col collapsed="false" customWidth="true" hidden="false" outlineLevel="0" max="6" min="6" style="269" width="4.7"/>
    <col collapsed="false" customWidth="true" hidden="false" outlineLevel="0" max="7" min="7" style="269" width="7.99"/>
    <col collapsed="false" customWidth="true" hidden="false" outlineLevel="0" max="32" min="8" style="269" width="4.7"/>
    <col collapsed="false" customWidth="true" hidden="false" outlineLevel="0" max="33" min="33" style="269" width="11.28"/>
    <col collapsed="false" customWidth="true" hidden="false" outlineLevel="0" max="55" min="34" style="269" width="4.7"/>
    <col collapsed="false" customWidth="true" hidden="false" outlineLevel="0" max="56" min="56" style="269" width="10.13"/>
    <col collapsed="false" customWidth="true" hidden="false" outlineLevel="0" max="57" min="57" style="269" width="9.14"/>
    <col collapsed="false" customWidth="true" hidden="false" outlineLevel="0" max="59" min="58" style="269" width="7.99"/>
    <col collapsed="false" customWidth="true" hidden="false" outlineLevel="0" max="60" min="60" style="269" width="8.28"/>
    <col collapsed="false" customWidth="true" hidden="false" outlineLevel="0" max="61" min="61" style="269" width="11.28"/>
    <col collapsed="false" customWidth="false" hidden="false" outlineLevel="0" max="257" min="62" style="269" width="10.99"/>
  </cols>
  <sheetData>
    <row r="1" customFormat="false" ht="27" hidden="false" customHeight="false" outlineLevel="0" collapsed="false">
      <c r="A1" s="270" t="s">
        <v>34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 t="s">
        <v>345</v>
      </c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</row>
    <row r="2" customFormat="false" ht="18.7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272" t="s">
        <v>346</v>
      </c>
      <c r="AG2" s="271"/>
      <c r="AH2" s="271"/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271"/>
      <c r="AU2" s="271"/>
      <c r="AV2" s="271"/>
      <c r="AW2" s="271"/>
      <c r="AX2" s="271"/>
      <c r="AY2" s="271"/>
      <c r="AZ2" s="271"/>
      <c r="BA2" s="271"/>
      <c r="BB2" s="271"/>
      <c r="BC2" s="271"/>
      <c r="BD2" s="271"/>
      <c r="BE2" s="271"/>
      <c r="BF2" s="273"/>
      <c r="BG2" s="273"/>
      <c r="BH2" s="273"/>
      <c r="BI2" s="272" t="s">
        <v>346</v>
      </c>
    </row>
    <row r="3" customFormat="false" ht="18.75" hidden="false" customHeight="true" outlineLevel="0" collapsed="false">
      <c r="A3" s="274" t="s">
        <v>31</v>
      </c>
      <c r="B3" s="274"/>
      <c r="C3" s="274"/>
      <c r="D3" s="275"/>
      <c r="E3" s="275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7" t="s">
        <v>32</v>
      </c>
      <c r="AG3" s="274" t="s">
        <v>31</v>
      </c>
      <c r="AH3" s="274"/>
      <c r="AI3" s="274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1"/>
      <c r="BG3" s="271"/>
      <c r="BH3" s="277"/>
      <c r="BI3" s="277" t="s">
        <v>32</v>
      </c>
    </row>
    <row r="4" customFormat="false" ht="18.75" hidden="false" customHeight="true" outlineLevel="0" collapsed="false">
      <c r="A4" s="278"/>
      <c r="B4" s="279" t="s">
        <v>34</v>
      </c>
      <c r="C4" s="279" t="s">
        <v>347</v>
      </c>
      <c r="D4" s="279" t="s">
        <v>348</v>
      </c>
      <c r="E4" s="279" t="s">
        <v>336</v>
      </c>
      <c r="F4" s="280" t="s">
        <v>191</v>
      </c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78"/>
      <c r="AH4" s="279" t="s">
        <v>34</v>
      </c>
      <c r="AI4" s="279" t="s">
        <v>191</v>
      </c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79"/>
      <c r="BA4" s="279"/>
      <c r="BB4" s="279"/>
      <c r="BC4" s="279"/>
      <c r="BD4" s="279"/>
      <c r="BE4" s="279"/>
      <c r="BF4" s="279"/>
      <c r="BG4" s="279"/>
      <c r="BH4" s="281" t="s">
        <v>349</v>
      </c>
      <c r="BI4" s="280" t="s">
        <v>244</v>
      </c>
    </row>
    <row r="5" customFormat="false" ht="18.75" hidden="false" customHeight="true" outlineLevel="0" collapsed="false">
      <c r="A5" s="278"/>
      <c r="B5" s="279"/>
      <c r="C5" s="279"/>
      <c r="D5" s="279"/>
      <c r="E5" s="279"/>
      <c r="F5" s="282" t="s">
        <v>350</v>
      </c>
      <c r="G5" s="282" t="s">
        <v>351</v>
      </c>
      <c r="H5" s="283" t="s">
        <v>352</v>
      </c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78"/>
      <c r="AH5" s="279"/>
      <c r="AI5" s="284" t="s">
        <v>352</v>
      </c>
      <c r="AJ5" s="284"/>
      <c r="AK5" s="284"/>
      <c r="AL5" s="284" t="s">
        <v>353</v>
      </c>
      <c r="AM5" s="2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  <c r="AX5" s="284"/>
      <c r="AY5" s="284"/>
      <c r="AZ5" s="284"/>
      <c r="BA5" s="284"/>
      <c r="BB5" s="284"/>
      <c r="BC5" s="284" t="s">
        <v>354</v>
      </c>
      <c r="BD5" s="284"/>
      <c r="BE5" s="284"/>
      <c r="BF5" s="284" t="s">
        <v>355</v>
      </c>
      <c r="BG5" s="284" t="s">
        <v>356</v>
      </c>
      <c r="BH5" s="281"/>
      <c r="BI5" s="280"/>
    </row>
    <row r="6" customFormat="false" ht="17.45" hidden="false" customHeight="true" outlineLevel="0" collapsed="false">
      <c r="A6" s="278"/>
      <c r="B6" s="279"/>
      <c r="C6" s="279"/>
      <c r="D6" s="279"/>
      <c r="E6" s="279"/>
      <c r="F6" s="279"/>
      <c r="G6" s="279"/>
      <c r="H6" s="285" t="s">
        <v>253</v>
      </c>
      <c r="I6" s="285"/>
      <c r="J6" s="286" t="s">
        <v>357</v>
      </c>
      <c r="K6" s="286"/>
      <c r="L6" s="286"/>
      <c r="M6" s="286"/>
      <c r="N6" s="286"/>
      <c r="O6" s="286" t="s">
        <v>358</v>
      </c>
      <c r="P6" s="286"/>
      <c r="Q6" s="286"/>
      <c r="R6" s="286"/>
      <c r="S6" s="286"/>
      <c r="T6" s="286"/>
      <c r="U6" s="286" t="s">
        <v>359</v>
      </c>
      <c r="V6" s="286"/>
      <c r="W6" s="286"/>
      <c r="X6" s="286" t="s">
        <v>360</v>
      </c>
      <c r="Y6" s="286"/>
      <c r="Z6" s="286"/>
      <c r="AA6" s="286"/>
      <c r="AB6" s="286"/>
      <c r="AC6" s="286"/>
      <c r="AD6" s="287" t="s">
        <v>361</v>
      </c>
      <c r="AE6" s="287"/>
      <c r="AF6" s="287"/>
      <c r="AG6" s="278"/>
      <c r="AH6" s="279"/>
      <c r="AI6" s="286" t="s">
        <v>362</v>
      </c>
      <c r="AJ6" s="286"/>
      <c r="AK6" s="286"/>
      <c r="AL6" s="288" t="s">
        <v>253</v>
      </c>
      <c r="AM6" s="288"/>
      <c r="AN6" s="288" t="s">
        <v>363</v>
      </c>
      <c r="AO6" s="288"/>
      <c r="AP6" s="288"/>
      <c r="AQ6" s="288" t="s">
        <v>364</v>
      </c>
      <c r="AR6" s="288"/>
      <c r="AS6" s="288"/>
      <c r="AT6" s="288" t="s">
        <v>365</v>
      </c>
      <c r="AU6" s="288"/>
      <c r="AV6" s="288"/>
      <c r="AW6" s="288" t="s">
        <v>366</v>
      </c>
      <c r="AX6" s="288"/>
      <c r="AY6" s="288"/>
      <c r="AZ6" s="288" t="s">
        <v>234</v>
      </c>
      <c r="BA6" s="288"/>
      <c r="BB6" s="288"/>
      <c r="BC6" s="289" t="s">
        <v>253</v>
      </c>
      <c r="BD6" s="286" t="s">
        <v>367</v>
      </c>
      <c r="BE6" s="286" t="s">
        <v>368</v>
      </c>
      <c r="BF6" s="284"/>
      <c r="BG6" s="284"/>
      <c r="BH6" s="281"/>
      <c r="BI6" s="280"/>
    </row>
    <row r="7" customFormat="false" ht="27" hidden="false" customHeight="true" outlineLevel="0" collapsed="false">
      <c r="A7" s="278"/>
      <c r="B7" s="279"/>
      <c r="C7" s="279"/>
      <c r="D7" s="279"/>
      <c r="E7" s="279"/>
      <c r="F7" s="279"/>
      <c r="G7" s="279"/>
      <c r="H7" s="285"/>
      <c r="I7" s="285"/>
      <c r="J7" s="286" t="s">
        <v>253</v>
      </c>
      <c r="K7" s="286"/>
      <c r="L7" s="286" t="s">
        <v>369</v>
      </c>
      <c r="M7" s="286"/>
      <c r="N7" s="286"/>
      <c r="O7" s="286" t="s">
        <v>253</v>
      </c>
      <c r="P7" s="286"/>
      <c r="Q7" s="286"/>
      <c r="R7" s="286" t="s">
        <v>370</v>
      </c>
      <c r="S7" s="286"/>
      <c r="T7" s="286"/>
      <c r="U7" s="286"/>
      <c r="V7" s="286"/>
      <c r="W7" s="286"/>
      <c r="X7" s="286" t="s">
        <v>253</v>
      </c>
      <c r="Y7" s="286"/>
      <c r="Z7" s="286"/>
      <c r="AA7" s="286" t="s">
        <v>371</v>
      </c>
      <c r="AB7" s="286"/>
      <c r="AC7" s="286"/>
      <c r="AD7" s="287"/>
      <c r="AE7" s="287"/>
      <c r="AF7" s="287"/>
      <c r="AG7" s="278"/>
      <c r="AH7" s="279"/>
      <c r="AI7" s="286"/>
      <c r="AJ7" s="286"/>
      <c r="AK7" s="286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9"/>
      <c r="BD7" s="286"/>
      <c r="BE7" s="286"/>
      <c r="BF7" s="284"/>
      <c r="BG7" s="284"/>
      <c r="BH7" s="281"/>
      <c r="BI7" s="280"/>
    </row>
    <row r="8" customFormat="false" ht="18.75" hidden="false" customHeight="true" outlineLevel="0" collapsed="false">
      <c r="A8" s="278"/>
      <c r="B8" s="279"/>
      <c r="C8" s="279"/>
      <c r="D8" s="279"/>
      <c r="E8" s="279"/>
      <c r="F8" s="279"/>
      <c r="G8" s="286" t="s">
        <v>198</v>
      </c>
      <c r="H8" s="288" t="s">
        <v>198</v>
      </c>
      <c r="I8" s="290" t="s">
        <v>200</v>
      </c>
      <c r="J8" s="286" t="s">
        <v>198</v>
      </c>
      <c r="K8" s="291" t="s">
        <v>200</v>
      </c>
      <c r="L8" s="291" t="s">
        <v>372</v>
      </c>
      <c r="M8" s="286" t="s">
        <v>198</v>
      </c>
      <c r="N8" s="291" t="s">
        <v>200</v>
      </c>
      <c r="O8" s="291" t="s">
        <v>197</v>
      </c>
      <c r="P8" s="286" t="s">
        <v>198</v>
      </c>
      <c r="Q8" s="291" t="s">
        <v>200</v>
      </c>
      <c r="R8" s="291" t="s">
        <v>197</v>
      </c>
      <c r="S8" s="286" t="s">
        <v>198</v>
      </c>
      <c r="T8" s="291" t="s">
        <v>200</v>
      </c>
      <c r="U8" s="291" t="s">
        <v>197</v>
      </c>
      <c r="V8" s="286" t="s">
        <v>198</v>
      </c>
      <c r="W8" s="291" t="s">
        <v>200</v>
      </c>
      <c r="X8" s="291" t="s">
        <v>197</v>
      </c>
      <c r="Y8" s="286" t="s">
        <v>198</v>
      </c>
      <c r="Z8" s="291" t="s">
        <v>200</v>
      </c>
      <c r="AA8" s="291" t="s">
        <v>197</v>
      </c>
      <c r="AB8" s="286" t="s">
        <v>198</v>
      </c>
      <c r="AC8" s="291" t="s">
        <v>200</v>
      </c>
      <c r="AD8" s="291" t="s">
        <v>197</v>
      </c>
      <c r="AE8" s="286" t="s">
        <v>198</v>
      </c>
      <c r="AF8" s="292" t="s">
        <v>200</v>
      </c>
      <c r="AG8" s="278"/>
      <c r="AH8" s="279"/>
      <c r="AI8" s="290" t="s">
        <v>197</v>
      </c>
      <c r="AJ8" s="286" t="s">
        <v>198</v>
      </c>
      <c r="AK8" s="291" t="s">
        <v>200</v>
      </c>
      <c r="AL8" s="286" t="s">
        <v>198</v>
      </c>
      <c r="AM8" s="291" t="s">
        <v>200</v>
      </c>
      <c r="AN8" s="291" t="s">
        <v>197</v>
      </c>
      <c r="AO8" s="286" t="s">
        <v>198</v>
      </c>
      <c r="AP8" s="291" t="s">
        <v>200</v>
      </c>
      <c r="AQ8" s="291" t="s">
        <v>197</v>
      </c>
      <c r="AR8" s="286" t="s">
        <v>198</v>
      </c>
      <c r="AS8" s="291" t="s">
        <v>200</v>
      </c>
      <c r="AT8" s="286" t="s">
        <v>372</v>
      </c>
      <c r="AU8" s="286" t="s">
        <v>198</v>
      </c>
      <c r="AV8" s="291" t="s">
        <v>200</v>
      </c>
      <c r="AW8" s="291" t="s">
        <v>197</v>
      </c>
      <c r="AX8" s="286" t="s">
        <v>198</v>
      </c>
      <c r="AY8" s="291" t="s">
        <v>200</v>
      </c>
      <c r="AZ8" s="291" t="s">
        <v>197</v>
      </c>
      <c r="BA8" s="286" t="s">
        <v>198</v>
      </c>
      <c r="BB8" s="291" t="s">
        <v>200</v>
      </c>
      <c r="BC8" s="286" t="s">
        <v>198</v>
      </c>
      <c r="BD8" s="286" t="s">
        <v>198</v>
      </c>
      <c r="BE8" s="286" t="s">
        <v>198</v>
      </c>
      <c r="BF8" s="286" t="s">
        <v>198</v>
      </c>
      <c r="BG8" s="286" t="s">
        <v>198</v>
      </c>
      <c r="BH8" s="281"/>
      <c r="BI8" s="280"/>
    </row>
    <row r="9" customFormat="false" ht="18.75" hidden="false" customHeight="true" outlineLevel="0" collapsed="false">
      <c r="A9" s="293" t="s">
        <v>38</v>
      </c>
      <c r="B9" s="294"/>
      <c r="C9" s="294" t="n">
        <v>1</v>
      </c>
      <c r="D9" s="294" t="n">
        <v>2</v>
      </c>
      <c r="E9" s="294" t="n">
        <v>3</v>
      </c>
      <c r="F9" s="294" t="n">
        <v>4</v>
      </c>
      <c r="G9" s="294" t="n">
        <v>5</v>
      </c>
      <c r="H9" s="294" t="n">
        <v>6</v>
      </c>
      <c r="I9" s="294" t="n">
        <v>7</v>
      </c>
      <c r="J9" s="294" t="n">
        <v>8</v>
      </c>
      <c r="K9" s="294" t="n">
        <v>9</v>
      </c>
      <c r="L9" s="294" t="n">
        <v>10</v>
      </c>
      <c r="M9" s="294" t="n">
        <v>11</v>
      </c>
      <c r="N9" s="294" t="n">
        <v>12</v>
      </c>
      <c r="O9" s="294" t="n">
        <v>13</v>
      </c>
      <c r="P9" s="294" t="n">
        <v>14</v>
      </c>
      <c r="Q9" s="294" t="n">
        <v>15</v>
      </c>
      <c r="R9" s="294" t="n">
        <v>16</v>
      </c>
      <c r="S9" s="294" t="n">
        <v>17</v>
      </c>
      <c r="T9" s="294" t="n">
        <v>18</v>
      </c>
      <c r="U9" s="294" t="n">
        <v>19</v>
      </c>
      <c r="V9" s="294" t="n">
        <v>20</v>
      </c>
      <c r="W9" s="294" t="n">
        <v>21</v>
      </c>
      <c r="X9" s="294" t="n">
        <v>22</v>
      </c>
      <c r="Y9" s="294" t="n">
        <v>23</v>
      </c>
      <c r="Z9" s="294" t="n">
        <v>24</v>
      </c>
      <c r="AA9" s="294" t="n">
        <v>25</v>
      </c>
      <c r="AB9" s="294" t="n">
        <v>26</v>
      </c>
      <c r="AC9" s="294" t="n">
        <v>27</v>
      </c>
      <c r="AD9" s="294" t="n">
        <v>28</v>
      </c>
      <c r="AE9" s="294" t="n">
        <v>29</v>
      </c>
      <c r="AF9" s="295" t="n">
        <v>30</v>
      </c>
      <c r="AG9" s="293" t="s">
        <v>38</v>
      </c>
      <c r="AH9" s="294"/>
      <c r="AI9" s="294" t="n">
        <v>31</v>
      </c>
      <c r="AJ9" s="294" t="n">
        <v>32</v>
      </c>
      <c r="AK9" s="294" t="n">
        <v>33</v>
      </c>
      <c r="AL9" s="294" t="n">
        <v>34</v>
      </c>
      <c r="AM9" s="294" t="n">
        <v>35</v>
      </c>
      <c r="AN9" s="294" t="n">
        <v>36</v>
      </c>
      <c r="AO9" s="294" t="n">
        <v>37</v>
      </c>
      <c r="AP9" s="294" t="n">
        <v>38</v>
      </c>
      <c r="AQ9" s="294" t="n">
        <v>39</v>
      </c>
      <c r="AR9" s="294" t="n">
        <v>40</v>
      </c>
      <c r="AS9" s="294" t="n">
        <v>41</v>
      </c>
      <c r="AT9" s="294" t="n">
        <v>42</v>
      </c>
      <c r="AU9" s="294" t="n">
        <v>43</v>
      </c>
      <c r="AV9" s="294" t="n">
        <v>44</v>
      </c>
      <c r="AW9" s="294" t="n">
        <v>45</v>
      </c>
      <c r="AX9" s="294" t="n">
        <v>46</v>
      </c>
      <c r="AY9" s="294" t="n">
        <v>47</v>
      </c>
      <c r="AZ9" s="294" t="n">
        <v>48</v>
      </c>
      <c r="BA9" s="294" t="n">
        <v>49</v>
      </c>
      <c r="BB9" s="294" t="n">
        <v>50</v>
      </c>
      <c r="BC9" s="294" t="n">
        <v>51</v>
      </c>
      <c r="BD9" s="294" t="n">
        <v>52</v>
      </c>
      <c r="BE9" s="294" t="n">
        <v>53</v>
      </c>
      <c r="BF9" s="294" t="n">
        <v>54</v>
      </c>
      <c r="BG9" s="294" t="n">
        <v>55</v>
      </c>
      <c r="BH9" s="294" t="n">
        <v>56</v>
      </c>
      <c r="BI9" s="295" t="n">
        <v>57</v>
      </c>
    </row>
    <row r="10" customFormat="false" ht="30" hidden="false" customHeight="true" outlineLevel="0" collapsed="false">
      <c r="A10" s="293" t="s">
        <v>192</v>
      </c>
      <c r="B10" s="294" t="n">
        <v>1</v>
      </c>
      <c r="C10" s="294" t="s">
        <v>136</v>
      </c>
      <c r="D10" s="294" t="s">
        <v>136</v>
      </c>
      <c r="E10" s="294" t="s">
        <v>136</v>
      </c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7"/>
      <c r="AG10" s="293" t="s">
        <v>192</v>
      </c>
      <c r="AH10" s="294" t="n">
        <v>1</v>
      </c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8"/>
      <c r="BD10" s="296"/>
      <c r="BE10" s="296"/>
      <c r="BF10" s="296"/>
      <c r="BG10" s="296"/>
      <c r="BH10" s="296"/>
      <c r="BI10" s="295" t="s">
        <v>136</v>
      </c>
    </row>
    <row r="11" customFormat="false" ht="30" hidden="false" customHeight="true" outlineLevel="0" collapsed="false">
      <c r="A11" s="293" t="s">
        <v>373</v>
      </c>
      <c r="B11" s="294" t="n">
        <v>2</v>
      </c>
      <c r="C11" s="294" t="s">
        <v>136</v>
      </c>
      <c r="D11" s="294" t="s">
        <v>136</v>
      </c>
      <c r="E11" s="294" t="s">
        <v>136</v>
      </c>
      <c r="F11" s="294" t="s">
        <v>136</v>
      </c>
      <c r="G11" s="294" t="s">
        <v>136</v>
      </c>
      <c r="H11" s="294" t="s">
        <v>136</v>
      </c>
      <c r="I11" s="294" t="s">
        <v>136</v>
      </c>
      <c r="J11" s="294" t="s">
        <v>136</v>
      </c>
      <c r="K11" s="294" t="s">
        <v>136</v>
      </c>
      <c r="L11" s="294" t="s">
        <v>136</v>
      </c>
      <c r="M11" s="294" t="s">
        <v>136</v>
      </c>
      <c r="N11" s="294" t="s">
        <v>136</v>
      </c>
      <c r="O11" s="294" t="s">
        <v>136</v>
      </c>
      <c r="P11" s="294" t="s">
        <v>136</v>
      </c>
      <c r="Q11" s="294" t="s">
        <v>136</v>
      </c>
      <c r="R11" s="294" t="s">
        <v>136</v>
      </c>
      <c r="S11" s="294" t="s">
        <v>136</v>
      </c>
      <c r="T11" s="294" t="s">
        <v>136</v>
      </c>
      <c r="U11" s="294" t="s">
        <v>136</v>
      </c>
      <c r="V11" s="294" t="s">
        <v>136</v>
      </c>
      <c r="W11" s="294" t="s">
        <v>136</v>
      </c>
      <c r="X11" s="294" t="s">
        <v>136</v>
      </c>
      <c r="Y11" s="294" t="s">
        <v>136</v>
      </c>
      <c r="Z11" s="294" t="s">
        <v>136</v>
      </c>
      <c r="AA11" s="294" t="s">
        <v>136</v>
      </c>
      <c r="AB11" s="294" t="s">
        <v>136</v>
      </c>
      <c r="AC11" s="294" t="s">
        <v>136</v>
      </c>
      <c r="AD11" s="294" t="s">
        <v>136</v>
      </c>
      <c r="AE11" s="294" t="s">
        <v>136</v>
      </c>
      <c r="AF11" s="295" t="s">
        <v>136</v>
      </c>
      <c r="AG11" s="293" t="s">
        <v>373</v>
      </c>
      <c r="AH11" s="294" t="n">
        <v>2</v>
      </c>
      <c r="AI11" s="294" t="s">
        <v>136</v>
      </c>
      <c r="AJ11" s="294" t="s">
        <v>136</v>
      </c>
      <c r="AK11" s="294" t="s">
        <v>136</v>
      </c>
      <c r="AL11" s="294" t="s">
        <v>136</v>
      </c>
      <c r="AM11" s="294" t="s">
        <v>136</v>
      </c>
      <c r="AN11" s="294" t="s">
        <v>136</v>
      </c>
      <c r="AO11" s="294" t="s">
        <v>136</v>
      </c>
      <c r="AP11" s="294" t="s">
        <v>136</v>
      </c>
      <c r="AQ11" s="294" t="s">
        <v>136</v>
      </c>
      <c r="AR11" s="294" t="s">
        <v>136</v>
      </c>
      <c r="AS11" s="294" t="s">
        <v>136</v>
      </c>
      <c r="AT11" s="294" t="s">
        <v>136</v>
      </c>
      <c r="AU11" s="294" t="s">
        <v>136</v>
      </c>
      <c r="AV11" s="294" t="s">
        <v>136</v>
      </c>
      <c r="AW11" s="294" t="s">
        <v>136</v>
      </c>
      <c r="AX11" s="294" t="s">
        <v>136</v>
      </c>
      <c r="AY11" s="294" t="s">
        <v>136</v>
      </c>
      <c r="AZ11" s="294" t="s">
        <v>136</v>
      </c>
      <c r="BA11" s="294" t="s">
        <v>136</v>
      </c>
      <c r="BB11" s="294" t="s">
        <v>136</v>
      </c>
      <c r="BC11" s="294" t="s">
        <v>136</v>
      </c>
      <c r="BD11" s="294" t="s">
        <v>136</v>
      </c>
      <c r="BE11" s="294" t="s">
        <v>136</v>
      </c>
      <c r="BF11" s="294" t="s">
        <v>136</v>
      </c>
      <c r="BG11" s="294" t="s">
        <v>136</v>
      </c>
      <c r="BH11" s="294"/>
      <c r="BI11" s="295"/>
    </row>
    <row r="12" customFormat="false" ht="30" hidden="false" customHeight="true" outlineLevel="0" collapsed="false">
      <c r="A12" s="299" t="s">
        <v>374</v>
      </c>
      <c r="B12" s="294" t="n">
        <v>3</v>
      </c>
      <c r="C12" s="294" t="s">
        <v>136</v>
      </c>
      <c r="D12" s="294" t="s">
        <v>136</v>
      </c>
      <c r="E12" s="294" t="s">
        <v>136</v>
      </c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7"/>
      <c r="AG12" s="299" t="s">
        <v>374</v>
      </c>
      <c r="AH12" s="294" t="n">
        <v>3</v>
      </c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8"/>
      <c r="BD12" s="296"/>
      <c r="BE12" s="296"/>
      <c r="BF12" s="296"/>
      <c r="BG12" s="296"/>
      <c r="BH12" s="296"/>
      <c r="BI12" s="295" t="s">
        <v>136</v>
      </c>
    </row>
    <row r="13" customFormat="false" ht="30" hidden="false" customHeight="true" outlineLevel="0" collapsed="false">
      <c r="A13" s="300"/>
      <c r="B13" s="301" t="n">
        <v>4</v>
      </c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3"/>
      <c r="AG13" s="300"/>
      <c r="AH13" s="301" t="n">
        <v>4</v>
      </c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4"/>
      <c r="BD13" s="304"/>
      <c r="BE13" s="304"/>
      <c r="BF13" s="304"/>
      <c r="BG13" s="304"/>
      <c r="BH13" s="304"/>
      <c r="BI13" s="305"/>
    </row>
    <row r="14" customFormat="false" ht="13.5" hidden="false" customHeight="false" outlineLevel="0" collapsed="false">
      <c r="G14" s="306"/>
      <c r="H14" s="306"/>
      <c r="I14" s="306"/>
    </row>
    <row r="15" customFormat="false" ht="13.5" hidden="false" customHeight="false" outlineLevel="0" collapsed="false">
      <c r="B15" s="307"/>
      <c r="G15" s="306"/>
      <c r="H15" s="306"/>
      <c r="I15" s="306"/>
      <c r="AH15" s="307"/>
      <c r="BF15" s="306"/>
      <c r="BG15" s="306"/>
    </row>
  </sheetData>
  <mergeCells count="45">
    <mergeCell ref="A1:AF1"/>
    <mergeCell ref="AG1:BI1"/>
    <mergeCell ref="A3:C3"/>
    <mergeCell ref="AG3:AI3"/>
    <mergeCell ref="A4:A8"/>
    <mergeCell ref="B4:B8"/>
    <mergeCell ref="C4:C8"/>
    <mergeCell ref="D4:D8"/>
    <mergeCell ref="E4:E8"/>
    <mergeCell ref="F4:AF4"/>
    <mergeCell ref="AG4:AG8"/>
    <mergeCell ref="AH4:AH8"/>
    <mergeCell ref="AI4:BG4"/>
    <mergeCell ref="BH4:BH8"/>
    <mergeCell ref="BI4:BI8"/>
    <mergeCell ref="F5:F8"/>
    <mergeCell ref="G5:G7"/>
    <mergeCell ref="H5:AF5"/>
    <mergeCell ref="AI5:AK5"/>
    <mergeCell ref="AL5:BB5"/>
    <mergeCell ref="BC5:BE5"/>
    <mergeCell ref="BF5:BF7"/>
    <mergeCell ref="BG5:BG7"/>
    <mergeCell ref="H6:I7"/>
    <mergeCell ref="J6:N6"/>
    <mergeCell ref="O6:T6"/>
    <mergeCell ref="U6:W7"/>
    <mergeCell ref="X6:AC6"/>
    <mergeCell ref="AD6:AF7"/>
    <mergeCell ref="AI6:AK7"/>
    <mergeCell ref="AL6:AM7"/>
    <mergeCell ref="AN6:AP7"/>
    <mergeCell ref="AQ6:AS7"/>
    <mergeCell ref="AT6:AV7"/>
    <mergeCell ref="AW6:AY7"/>
    <mergeCell ref="AZ6:BB7"/>
    <mergeCell ref="BC6:BC7"/>
    <mergeCell ref="BD6:BD7"/>
    <mergeCell ref="BE6:BE7"/>
    <mergeCell ref="J7:K7"/>
    <mergeCell ref="L7:N7"/>
    <mergeCell ref="O7:Q7"/>
    <mergeCell ref="R7:T7"/>
    <mergeCell ref="X7:Z7"/>
    <mergeCell ref="AA7:AC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3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41" activeCellId="0" sqref="Q41"/>
    </sheetView>
  </sheetViews>
  <sheetFormatPr defaultColWidth="8.28125" defaultRowHeight="12.75" zeroHeight="false" outlineLevelRow="0" outlineLevelCol="0"/>
  <cols>
    <col collapsed="false" customWidth="false" hidden="false" outlineLevel="0" max="1" min="1" style="241" width="8.28"/>
    <col collapsed="false" customWidth="true" hidden="false" outlineLevel="0" max="2" min="2" style="241" width="4.85"/>
    <col collapsed="false" customWidth="true" hidden="false" outlineLevel="0" max="3" min="3" style="241" width="9.56"/>
    <col collapsed="false" customWidth="true" hidden="false" outlineLevel="0" max="4" min="4" style="241" width="5.28"/>
    <col collapsed="false" customWidth="true" hidden="false" outlineLevel="0" max="5" min="5" style="241" width="5.71"/>
    <col collapsed="false" customWidth="true" hidden="false" outlineLevel="0" max="6" min="6" style="241" width="5.41"/>
    <col collapsed="false" customWidth="false" hidden="false" outlineLevel="0" max="8" min="7" style="241" width="8.28"/>
    <col collapsed="false" customWidth="true" hidden="false" outlineLevel="0" max="9" min="9" style="241" width="9.7"/>
    <col collapsed="false" customWidth="true" hidden="false" outlineLevel="0" max="10" min="10" style="241" width="4.85"/>
    <col collapsed="false" customWidth="false" hidden="false" outlineLevel="0" max="11" min="11" style="241" width="8.28"/>
    <col collapsed="false" customWidth="true" hidden="false" outlineLevel="0" max="12" min="12" style="241" width="9.28"/>
    <col collapsed="false" customWidth="false" hidden="false" outlineLevel="0" max="15" min="13" style="241" width="8.28"/>
    <col collapsed="false" customWidth="true" hidden="false" outlineLevel="0" max="16" min="16" style="241" width="12.99"/>
    <col collapsed="false" customWidth="false" hidden="false" outlineLevel="0" max="19" min="17" style="241" width="8.28"/>
    <col collapsed="false" customWidth="true" hidden="false" outlineLevel="0" max="20" min="20" style="241" width="11.13"/>
    <col collapsed="false" customWidth="false" hidden="false" outlineLevel="0" max="22" min="21" style="241" width="8.28"/>
    <col collapsed="false" customWidth="true" hidden="false" outlineLevel="0" max="23" min="23" style="241" width="5.99"/>
    <col collapsed="false" customWidth="true" hidden="false" outlineLevel="0" max="24" min="24" style="241" width="6.13"/>
    <col collapsed="false" customWidth="true" hidden="false" outlineLevel="0" max="25" min="25" style="241" width="5.99"/>
    <col collapsed="false" customWidth="false" hidden="false" outlineLevel="0" max="257" min="26" style="241" width="8.28"/>
  </cols>
  <sheetData>
    <row r="1" customFormat="false" ht="28.5" hidden="false" customHeight="false" outlineLevel="0" collapsed="false">
      <c r="A1" s="242" t="s">
        <v>375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</row>
    <row r="2" customFormat="false" ht="12.75" hidden="false" customHeight="false" outlineLevel="0" collapsed="false">
      <c r="AA2" s="272" t="s">
        <v>376</v>
      </c>
    </row>
    <row r="3" customFormat="false" ht="12.75" hidden="false" customHeight="false" outlineLevel="0" collapsed="false">
      <c r="A3" s="243" t="s">
        <v>31</v>
      </c>
      <c r="AA3" s="277" t="s">
        <v>32</v>
      </c>
    </row>
    <row r="4" customFormat="false" ht="13.9" hidden="false" customHeight="true" outlineLevel="0" collapsed="false">
      <c r="A4" s="308"/>
      <c r="B4" s="245" t="s">
        <v>34</v>
      </c>
      <c r="C4" s="245" t="s">
        <v>377</v>
      </c>
      <c r="D4" s="245" t="s">
        <v>378</v>
      </c>
      <c r="E4" s="245"/>
      <c r="F4" s="245"/>
      <c r="G4" s="245"/>
      <c r="H4" s="245"/>
      <c r="I4" s="245"/>
      <c r="J4" s="245"/>
      <c r="K4" s="245" t="s">
        <v>336</v>
      </c>
      <c r="L4" s="309" t="s">
        <v>379</v>
      </c>
      <c r="M4" s="309" t="s">
        <v>380</v>
      </c>
      <c r="N4" s="309" t="s">
        <v>381</v>
      </c>
      <c r="O4" s="309" t="s">
        <v>382</v>
      </c>
      <c r="P4" s="309"/>
      <c r="Q4" s="309"/>
      <c r="R4" s="309" t="s">
        <v>383</v>
      </c>
      <c r="S4" s="309"/>
      <c r="T4" s="309"/>
      <c r="U4" s="309"/>
      <c r="V4" s="309"/>
      <c r="W4" s="309"/>
      <c r="X4" s="309"/>
      <c r="Y4" s="309"/>
      <c r="Z4" s="245" t="s">
        <v>384</v>
      </c>
      <c r="AA4" s="310" t="s">
        <v>244</v>
      </c>
    </row>
    <row r="5" customFormat="false" ht="13.9" hidden="false" customHeight="true" outlineLevel="0" collapsed="false">
      <c r="A5" s="308"/>
      <c r="B5" s="245"/>
      <c r="C5" s="245"/>
      <c r="D5" s="250" t="s">
        <v>192</v>
      </c>
      <c r="E5" s="250" t="s">
        <v>351</v>
      </c>
      <c r="F5" s="250" t="s">
        <v>352</v>
      </c>
      <c r="G5" s="250" t="s">
        <v>353</v>
      </c>
      <c r="H5" s="250"/>
      <c r="I5" s="250"/>
      <c r="J5" s="250" t="s">
        <v>356</v>
      </c>
      <c r="K5" s="245"/>
      <c r="L5" s="309"/>
      <c r="M5" s="309"/>
      <c r="N5" s="309"/>
      <c r="O5" s="311" t="s">
        <v>385</v>
      </c>
      <c r="P5" s="311"/>
      <c r="Q5" s="311" t="s">
        <v>386</v>
      </c>
      <c r="R5" s="312" t="s">
        <v>387</v>
      </c>
      <c r="S5" s="311" t="s">
        <v>385</v>
      </c>
      <c r="T5" s="311"/>
      <c r="U5" s="311" t="s">
        <v>388</v>
      </c>
      <c r="V5" s="311" t="s">
        <v>389</v>
      </c>
      <c r="W5" s="311" t="s">
        <v>390</v>
      </c>
      <c r="X5" s="311"/>
      <c r="Y5" s="311"/>
      <c r="Z5" s="245"/>
      <c r="AA5" s="310"/>
    </row>
    <row r="6" customFormat="false" ht="28.9" hidden="false" customHeight="true" outlineLevel="0" collapsed="false">
      <c r="A6" s="308"/>
      <c r="B6" s="245"/>
      <c r="C6" s="245"/>
      <c r="D6" s="245"/>
      <c r="E6" s="245"/>
      <c r="F6" s="245"/>
      <c r="G6" s="250" t="s">
        <v>253</v>
      </c>
      <c r="H6" s="250" t="s">
        <v>391</v>
      </c>
      <c r="I6" s="250" t="s">
        <v>392</v>
      </c>
      <c r="J6" s="250"/>
      <c r="K6" s="250"/>
      <c r="L6" s="309"/>
      <c r="M6" s="309"/>
      <c r="N6" s="309"/>
      <c r="O6" s="311" t="s">
        <v>253</v>
      </c>
      <c r="P6" s="311" t="s">
        <v>393</v>
      </c>
      <c r="Q6" s="311"/>
      <c r="R6" s="312"/>
      <c r="S6" s="311" t="s">
        <v>253</v>
      </c>
      <c r="T6" s="311" t="s">
        <v>393</v>
      </c>
      <c r="U6" s="311"/>
      <c r="V6" s="311"/>
      <c r="W6" s="311" t="s">
        <v>394</v>
      </c>
      <c r="X6" s="311" t="s">
        <v>395</v>
      </c>
      <c r="Y6" s="311" t="s">
        <v>396</v>
      </c>
      <c r="Z6" s="245"/>
      <c r="AA6" s="310"/>
    </row>
    <row r="7" customFormat="false" ht="19.9" hidden="false" customHeight="true" outlineLevel="0" collapsed="false">
      <c r="A7" s="313" t="s">
        <v>38</v>
      </c>
      <c r="B7" s="250"/>
      <c r="C7" s="314" t="s">
        <v>39</v>
      </c>
      <c r="D7" s="314" t="s">
        <v>40</v>
      </c>
      <c r="E7" s="314" t="s">
        <v>46</v>
      </c>
      <c r="F7" s="314" t="s">
        <v>49</v>
      </c>
      <c r="G7" s="314" t="s">
        <v>52</v>
      </c>
      <c r="H7" s="314" t="s">
        <v>55</v>
      </c>
      <c r="I7" s="314" t="s">
        <v>58</v>
      </c>
      <c r="J7" s="314" t="s">
        <v>61</v>
      </c>
      <c r="K7" s="314" t="s">
        <v>64</v>
      </c>
      <c r="L7" s="314" t="s">
        <v>67</v>
      </c>
      <c r="M7" s="314" t="s">
        <v>70</v>
      </c>
      <c r="N7" s="314" t="s">
        <v>73</v>
      </c>
      <c r="O7" s="314" t="s">
        <v>76</v>
      </c>
      <c r="P7" s="314" t="s">
        <v>79</v>
      </c>
      <c r="Q7" s="314" t="s">
        <v>82</v>
      </c>
      <c r="R7" s="314" t="s">
        <v>85</v>
      </c>
      <c r="S7" s="314" t="s">
        <v>88</v>
      </c>
      <c r="T7" s="314" t="s">
        <v>91</v>
      </c>
      <c r="U7" s="314" t="s">
        <v>94</v>
      </c>
      <c r="V7" s="314" t="s">
        <v>97</v>
      </c>
      <c r="W7" s="314" t="s">
        <v>100</v>
      </c>
      <c r="X7" s="314" t="s">
        <v>103</v>
      </c>
      <c r="Y7" s="314" t="s">
        <v>106</v>
      </c>
      <c r="Z7" s="314" t="s">
        <v>108</v>
      </c>
      <c r="AA7" s="315" t="s">
        <v>110</v>
      </c>
    </row>
    <row r="8" customFormat="false" ht="19.9" hidden="false" customHeight="true" outlineLevel="0" collapsed="false">
      <c r="A8" s="254" t="s">
        <v>192</v>
      </c>
      <c r="B8" s="255" t="s">
        <v>39</v>
      </c>
      <c r="C8" s="255" t="s">
        <v>136</v>
      </c>
      <c r="D8" s="257"/>
      <c r="E8" s="257"/>
      <c r="F8" s="257"/>
      <c r="G8" s="257"/>
      <c r="H8" s="257"/>
      <c r="I8" s="257"/>
      <c r="J8" s="257"/>
      <c r="K8" s="255" t="s">
        <v>136</v>
      </c>
      <c r="L8" s="316" t="s">
        <v>136</v>
      </c>
      <c r="M8" s="257"/>
      <c r="N8" s="255" t="s">
        <v>136</v>
      </c>
      <c r="O8" s="257"/>
      <c r="P8" s="257"/>
      <c r="Q8" s="257"/>
      <c r="R8" s="316" t="s">
        <v>136</v>
      </c>
      <c r="S8" s="257"/>
      <c r="T8" s="257"/>
      <c r="U8" s="255" t="s">
        <v>136</v>
      </c>
      <c r="V8" s="255" t="s">
        <v>136</v>
      </c>
      <c r="W8" s="255" t="s">
        <v>136</v>
      </c>
      <c r="X8" s="255" t="s">
        <v>136</v>
      </c>
      <c r="Y8" s="255" t="s">
        <v>136</v>
      </c>
      <c r="Z8" s="257"/>
      <c r="AA8" s="256" t="s">
        <v>136</v>
      </c>
    </row>
    <row r="9" customFormat="false" ht="19.9" hidden="false" customHeight="true" outlineLevel="0" collapsed="false">
      <c r="A9" s="317"/>
      <c r="B9" s="261" t="s">
        <v>40</v>
      </c>
      <c r="C9" s="263"/>
      <c r="D9" s="262"/>
      <c r="E9" s="318"/>
      <c r="F9" s="318"/>
      <c r="G9" s="318"/>
      <c r="H9" s="318"/>
      <c r="I9" s="318"/>
      <c r="J9" s="318"/>
      <c r="K9" s="263"/>
      <c r="L9" s="263"/>
      <c r="M9" s="318"/>
      <c r="N9" s="263"/>
      <c r="O9" s="318"/>
      <c r="P9" s="262"/>
      <c r="Q9" s="318"/>
      <c r="R9" s="263"/>
      <c r="S9" s="318"/>
      <c r="T9" s="318"/>
      <c r="U9" s="318"/>
      <c r="V9" s="263"/>
      <c r="W9" s="263"/>
      <c r="X9" s="263"/>
      <c r="Y9" s="263"/>
      <c r="Z9" s="318"/>
      <c r="AA9" s="319"/>
    </row>
    <row r="10" customFormat="false" ht="12.75" hidden="false" customHeight="false" outlineLevel="0" collapsed="false">
      <c r="V10" s="243"/>
      <c r="W10" s="243"/>
    </row>
  </sheetData>
  <mergeCells count="25">
    <mergeCell ref="A1:AA1"/>
    <mergeCell ref="A4:A6"/>
    <mergeCell ref="B4:B6"/>
    <mergeCell ref="C4:C6"/>
    <mergeCell ref="D4:J4"/>
    <mergeCell ref="K4:K6"/>
    <mergeCell ref="L4:L6"/>
    <mergeCell ref="M4:M6"/>
    <mergeCell ref="N4:N6"/>
    <mergeCell ref="O4:Q4"/>
    <mergeCell ref="R4:Y4"/>
    <mergeCell ref="Z4:Z6"/>
    <mergeCell ref="AA4:AA6"/>
    <mergeCell ref="D5:D6"/>
    <mergeCell ref="E5:E6"/>
    <mergeCell ref="F5:F6"/>
    <mergeCell ref="G5:I5"/>
    <mergeCell ref="J5:J6"/>
    <mergeCell ref="O5:P5"/>
    <mergeCell ref="Q5:Q6"/>
    <mergeCell ref="R5:R6"/>
    <mergeCell ref="S5:T5"/>
    <mergeCell ref="U5:U6"/>
    <mergeCell ref="V5:V6"/>
    <mergeCell ref="W5:Y5"/>
  </mergeCells>
  <dataValidations count="1">
    <dataValidation allowBlank="true" errorStyle="stop" operator="between" showDropDown="false" showErrorMessage="true" showInputMessage="false" sqref="R9" type="list">
      <formula1>"成本法,权益法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3" activeCellId="0" sqref="A5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36.7"/>
    <col collapsed="false" customWidth="true" hidden="false" outlineLevel="0" max="2" min="2" style="109" width="5.99"/>
    <col collapsed="false" customWidth="true" hidden="false" outlineLevel="0" max="3" min="3" style="109" width="24.7"/>
    <col collapsed="false" customWidth="true" hidden="false" outlineLevel="0" max="4" min="4" style="109" width="36.7"/>
    <col collapsed="false" customWidth="true" hidden="false" outlineLevel="0" max="5" min="5" style="109" width="24.7"/>
    <col collapsed="false" customWidth="true" hidden="false" outlineLevel="0" max="7" min="6" style="109" width="8.56"/>
    <col collapsed="false" customWidth="true" hidden="false" outlineLevel="0" max="8" min="8" style="109" width="36.7"/>
    <col collapsed="false" customWidth="true" hidden="false" outlineLevel="0" max="9" min="9" style="109" width="5.99"/>
    <col collapsed="false" customWidth="true" hidden="false" outlineLevel="0" max="10" min="10" style="109" width="24.7"/>
    <col collapsed="false" customWidth="true" hidden="false" outlineLevel="0" max="11" min="11" style="109" width="36.7"/>
    <col collapsed="false" customWidth="true" hidden="false" outlineLevel="0" max="12" min="12" style="109" width="24.7"/>
    <col collapsed="false" customWidth="true" hidden="false" outlineLevel="0" max="14" min="13" style="109" width="8.56"/>
    <col collapsed="false" customWidth="true" hidden="false" outlineLevel="0" max="15" min="15" style="109" width="36.7"/>
    <col collapsed="false" customWidth="true" hidden="false" outlineLevel="0" max="16" min="16" style="109" width="5.99"/>
    <col collapsed="false" customWidth="true" hidden="false" outlineLevel="0" max="17" min="17" style="109" width="24.7"/>
    <col collapsed="false" customWidth="true" hidden="false" outlineLevel="0" max="18" min="18" style="109" width="36.7"/>
    <col collapsed="false" customWidth="true" hidden="false" outlineLevel="0" max="19" min="19" style="109" width="24.7"/>
    <col collapsed="false" customWidth="true" hidden="false" outlineLevel="0" max="21" min="20" style="109" width="8.56"/>
    <col collapsed="false" customWidth="true" hidden="false" outlineLevel="0" max="22" min="22" style="109" width="9.28"/>
    <col collapsed="false" customWidth="false" hidden="false" outlineLevel="0" max="257" min="23" style="109" width="11.99"/>
  </cols>
  <sheetData>
    <row r="1" customFormat="false" ht="25.5" hidden="false" customHeight="true" outlineLevel="0" collapsed="false">
      <c r="A1" s="320" t="s">
        <v>397</v>
      </c>
      <c r="B1" s="320"/>
      <c r="C1" s="320"/>
      <c r="D1" s="320"/>
      <c r="E1" s="320"/>
      <c r="F1" s="320"/>
      <c r="G1" s="320"/>
      <c r="H1" s="320"/>
      <c r="I1" s="320"/>
      <c r="J1" s="320"/>
      <c r="K1" s="320" t="s">
        <v>398</v>
      </c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s="322" customFormat="true" ht="9.75" hidden="false" customHeight="true" outlineLevel="0" collapsed="false">
      <c r="A2" s="112"/>
      <c r="B2" s="112"/>
      <c r="C2" s="112"/>
      <c r="D2" s="112"/>
      <c r="E2" s="112"/>
      <c r="F2" s="112"/>
      <c r="G2" s="111"/>
      <c r="H2" s="112"/>
      <c r="I2" s="112"/>
      <c r="J2" s="111" t="s">
        <v>399</v>
      </c>
      <c r="K2" s="112"/>
      <c r="L2" s="112"/>
      <c r="M2" s="112"/>
      <c r="N2" s="111"/>
      <c r="O2" s="112"/>
      <c r="P2" s="112"/>
      <c r="Q2" s="112"/>
      <c r="R2" s="112"/>
      <c r="S2" s="112"/>
      <c r="T2" s="112"/>
      <c r="U2" s="111" t="s">
        <v>399</v>
      </c>
      <c r="V2" s="321"/>
    </row>
    <row r="3" s="322" customFormat="true" ht="12.75" hidden="false" customHeight="true" outlineLevel="0" collapsed="false">
      <c r="A3" s="323" t="s">
        <v>31</v>
      </c>
      <c r="B3" s="323"/>
      <c r="C3" s="324"/>
      <c r="D3" s="324"/>
      <c r="E3" s="112"/>
      <c r="F3" s="112"/>
      <c r="G3" s="111"/>
      <c r="H3" s="112"/>
      <c r="I3" s="112"/>
      <c r="J3" s="111" t="s">
        <v>32</v>
      </c>
      <c r="K3" s="323" t="s">
        <v>31</v>
      </c>
      <c r="L3" s="323"/>
      <c r="M3" s="112"/>
      <c r="N3" s="111"/>
      <c r="O3" s="112"/>
      <c r="P3" s="112"/>
      <c r="Q3" s="112"/>
      <c r="R3" s="112"/>
      <c r="S3" s="112"/>
      <c r="T3" s="112"/>
      <c r="U3" s="111" t="s">
        <v>32</v>
      </c>
    </row>
    <row r="4" s="322" customFormat="true" ht="12.75" hidden="false" customHeight="true" outlineLevel="0" collapsed="false">
      <c r="A4" s="325" t="s">
        <v>400</v>
      </c>
      <c r="B4" s="325"/>
      <c r="C4" s="325"/>
      <c r="D4" s="325"/>
      <c r="E4" s="325"/>
      <c r="F4" s="325"/>
      <c r="G4" s="325"/>
      <c r="H4" s="326" t="s">
        <v>401</v>
      </c>
      <c r="I4" s="326"/>
      <c r="J4" s="326"/>
      <c r="K4" s="325" t="s">
        <v>401</v>
      </c>
      <c r="L4" s="325"/>
      <c r="M4" s="325"/>
      <c r="N4" s="325"/>
      <c r="O4" s="327" t="s">
        <v>402</v>
      </c>
      <c r="P4" s="327"/>
      <c r="Q4" s="327"/>
      <c r="R4" s="327"/>
      <c r="S4" s="327"/>
      <c r="T4" s="327"/>
      <c r="U4" s="327"/>
    </row>
    <row r="5" s="322" customFormat="true" ht="12.75" hidden="false" customHeight="true" outlineLevel="0" collapsed="false">
      <c r="A5" s="328" t="s">
        <v>403</v>
      </c>
      <c r="B5" s="329" t="s">
        <v>34</v>
      </c>
      <c r="C5" s="330" t="s">
        <v>404</v>
      </c>
      <c r="D5" s="329" t="s">
        <v>403</v>
      </c>
      <c r="E5" s="331" t="s">
        <v>405</v>
      </c>
      <c r="F5" s="332" t="s">
        <v>406</v>
      </c>
      <c r="G5" s="332" t="s">
        <v>407</v>
      </c>
      <c r="H5" s="333" t="s">
        <v>403</v>
      </c>
      <c r="I5" s="329" t="s">
        <v>34</v>
      </c>
      <c r="J5" s="334" t="s">
        <v>404</v>
      </c>
      <c r="K5" s="335" t="s">
        <v>403</v>
      </c>
      <c r="L5" s="331" t="s">
        <v>405</v>
      </c>
      <c r="M5" s="332" t="s">
        <v>406</v>
      </c>
      <c r="N5" s="332" t="s">
        <v>407</v>
      </c>
      <c r="O5" s="329" t="s">
        <v>403</v>
      </c>
      <c r="P5" s="329" t="s">
        <v>34</v>
      </c>
      <c r="Q5" s="330" t="s">
        <v>404</v>
      </c>
      <c r="R5" s="329" t="s">
        <v>403</v>
      </c>
      <c r="S5" s="331" t="s">
        <v>405</v>
      </c>
      <c r="T5" s="332" t="s">
        <v>406</v>
      </c>
      <c r="U5" s="336" t="s">
        <v>407</v>
      </c>
    </row>
    <row r="6" s="322" customFormat="true" ht="12.75" hidden="false" customHeight="true" outlineLevel="0" collapsed="false">
      <c r="A6" s="328" t="s">
        <v>38</v>
      </c>
      <c r="B6" s="333"/>
      <c r="C6" s="333" t="n">
        <v>1</v>
      </c>
      <c r="D6" s="333" t="s">
        <v>38</v>
      </c>
      <c r="E6" s="333" t="n">
        <v>2</v>
      </c>
      <c r="F6" s="333" t="n">
        <v>3</v>
      </c>
      <c r="G6" s="333" t="n">
        <v>4</v>
      </c>
      <c r="H6" s="333" t="s">
        <v>38</v>
      </c>
      <c r="I6" s="333"/>
      <c r="J6" s="337" t="n">
        <v>5</v>
      </c>
      <c r="K6" s="328" t="s">
        <v>38</v>
      </c>
      <c r="L6" s="333" t="n">
        <v>6</v>
      </c>
      <c r="M6" s="333" t="n">
        <v>7</v>
      </c>
      <c r="N6" s="333" t="n">
        <v>8</v>
      </c>
      <c r="O6" s="333" t="s">
        <v>38</v>
      </c>
      <c r="P6" s="333"/>
      <c r="Q6" s="333" t="n">
        <v>9</v>
      </c>
      <c r="R6" s="333" t="s">
        <v>38</v>
      </c>
      <c r="S6" s="333" t="n">
        <v>10</v>
      </c>
      <c r="T6" s="333" t="n">
        <v>11</v>
      </c>
      <c r="U6" s="337" t="n">
        <v>12</v>
      </c>
    </row>
    <row r="7" s="322" customFormat="true" ht="12.75" hidden="false" customHeight="true" outlineLevel="0" collapsed="false">
      <c r="A7" s="338" t="s">
        <v>41</v>
      </c>
      <c r="B7" s="339" t="s">
        <v>39</v>
      </c>
      <c r="C7" s="333"/>
      <c r="D7" s="340" t="s">
        <v>41</v>
      </c>
      <c r="E7" s="333"/>
      <c r="F7" s="333"/>
      <c r="G7" s="333"/>
      <c r="H7" s="340" t="s">
        <v>41</v>
      </c>
      <c r="I7" s="333" t="n">
        <v>64</v>
      </c>
      <c r="J7" s="337"/>
      <c r="K7" s="341" t="s">
        <v>41</v>
      </c>
      <c r="L7" s="333"/>
      <c r="M7" s="333"/>
      <c r="N7" s="333"/>
      <c r="O7" s="340" t="s">
        <v>41</v>
      </c>
      <c r="P7" s="333" t="n">
        <v>126</v>
      </c>
      <c r="Q7" s="333"/>
      <c r="R7" s="340" t="s">
        <v>41</v>
      </c>
      <c r="S7" s="333"/>
      <c r="T7" s="333"/>
      <c r="U7" s="337"/>
    </row>
    <row r="8" s="322" customFormat="true" ht="12.75" hidden="false" customHeight="true" outlineLevel="0" collapsed="false">
      <c r="A8" s="338" t="s">
        <v>408</v>
      </c>
      <c r="B8" s="339" t="s">
        <v>40</v>
      </c>
      <c r="C8" s="333"/>
      <c r="D8" s="340" t="s">
        <v>408</v>
      </c>
      <c r="E8" s="333"/>
      <c r="F8" s="333"/>
      <c r="G8" s="333"/>
      <c r="H8" s="340" t="s">
        <v>408</v>
      </c>
      <c r="I8" s="333" t="n">
        <v>65</v>
      </c>
      <c r="J8" s="337"/>
      <c r="K8" s="341" t="s">
        <v>408</v>
      </c>
      <c r="L8" s="333"/>
      <c r="M8" s="333"/>
      <c r="N8" s="333"/>
      <c r="O8" s="340" t="s">
        <v>351</v>
      </c>
      <c r="P8" s="333" t="n">
        <v>127</v>
      </c>
      <c r="Q8" s="333"/>
      <c r="R8" s="340" t="s">
        <v>408</v>
      </c>
      <c r="S8" s="333"/>
      <c r="T8" s="333"/>
      <c r="U8" s="337"/>
    </row>
    <row r="9" s="322" customFormat="true" ht="12.75" hidden="false" customHeight="true" outlineLevel="0" collapsed="false">
      <c r="A9" s="342" t="s">
        <v>409</v>
      </c>
      <c r="B9" s="339" t="s">
        <v>46</v>
      </c>
      <c r="C9" s="333"/>
      <c r="D9" s="343" t="s">
        <v>410</v>
      </c>
      <c r="E9" s="339"/>
      <c r="F9" s="339"/>
      <c r="G9" s="339"/>
      <c r="H9" s="344" t="s">
        <v>409</v>
      </c>
      <c r="I9" s="333" t="n">
        <v>66</v>
      </c>
      <c r="J9" s="337"/>
      <c r="K9" s="345" t="s">
        <v>410</v>
      </c>
      <c r="L9" s="346"/>
      <c r="M9" s="346"/>
      <c r="N9" s="346"/>
      <c r="O9" s="344" t="s">
        <v>411</v>
      </c>
      <c r="P9" s="333" t="n">
        <v>128</v>
      </c>
      <c r="Q9" s="333"/>
      <c r="R9" s="343" t="s">
        <v>410</v>
      </c>
      <c r="S9" s="347"/>
      <c r="T9" s="347"/>
      <c r="U9" s="348"/>
    </row>
    <row r="10" s="322" customFormat="true" ht="12.75" hidden="false" customHeight="true" outlineLevel="0" collapsed="false">
      <c r="A10" s="338" t="s">
        <v>412</v>
      </c>
      <c r="B10" s="339" t="s">
        <v>49</v>
      </c>
      <c r="C10" s="333"/>
      <c r="D10" s="343"/>
      <c r="E10" s="339"/>
      <c r="F10" s="339"/>
      <c r="G10" s="339"/>
      <c r="H10" s="340" t="s">
        <v>412</v>
      </c>
      <c r="I10" s="333" t="n">
        <v>67</v>
      </c>
      <c r="J10" s="337"/>
      <c r="K10" s="345"/>
      <c r="L10" s="346"/>
      <c r="M10" s="346"/>
      <c r="N10" s="346"/>
      <c r="O10" s="340"/>
      <c r="P10" s="333" t="n">
        <v>129</v>
      </c>
      <c r="Q10" s="333"/>
      <c r="R10" s="349"/>
      <c r="S10" s="347"/>
      <c r="T10" s="347"/>
      <c r="U10" s="348"/>
    </row>
    <row r="11" s="322" customFormat="true" ht="12.75" hidden="false" customHeight="true" outlineLevel="0" collapsed="false">
      <c r="A11" s="338"/>
      <c r="B11" s="339" t="s">
        <v>52</v>
      </c>
      <c r="C11" s="333"/>
      <c r="D11" s="343" t="s">
        <v>413</v>
      </c>
      <c r="E11" s="350"/>
      <c r="F11" s="350"/>
      <c r="G11" s="350"/>
      <c r="H11" s="340" t="s">
        <v>48</v>
      </c>
      <c r="I11" s="333" t="n">
        <v>68</v>
      </c>
      <c r="J11" s="337"/>
      <c r="K11" s="351" t="s">
        <v>413</v>
      </c>
      <c r="L11" s="347"/>
      <c r="M11" s="347"/>
      <c r="N11" s="347"/>
      <c r="O11" s="340" t="s">
        <v>48</v>
      </c>
      <c r="P11" s="333" t="n">
        <v>130</v>
      </c>
      <c r="Q11" s="349"/>
      <c r="R11" s="343" t="s">
        <v>413</v>
      </c>
      <c r="S11" s="347"/>
      <c r="T11" s="347"/>
      <c r="U11" s="348"/>
    </row>
    <row r="12" s="322" customFormat="true" ht="12.75" hidden="false" customHeight="true" outlineLevel="0" collapsed="false">
      <c r="A12" s="338" t="s">
        <v>51</v>
      </c>
      <c r="B12" s="339" t="s">
        <v>55</v>
      </c>
      <c r="C12" s="333"/>
      <c r="D12" s="343" t="s">
        <v>414</v>
      </c>
      <c r="E12" s="350"/>
      <c r="F12" s="350"/>
      <c r="G12" s="350"/>
      <c r="H12" s="340" t="s">
        <v>51</v>
      </c>
      <c r="I12" s="333" t="n">
        <v>69</v>
      </c>
      <c r="J12" s="337"/>
      <c r="K12" s="351" t="s">
        <v>414</v>
      </c>
      <c r="L12" s="347"/>
      <c r="M12" s="347"/>
      <c r="N12" s="347"/>
      <c r="O12" s="349"/>
      <c r="P12" s="333" t="n">
        <v>131</v>
      </c>
      <c r="Q12" s="349"/>
      <c r="R12" s="343" t="s">
        <v>414</v>
      </c>
      <c r="S12" s="347"/>
      <c r="T12" s="347"/>
      <c r="U12" s="348"/>
    </row>
    <row r="13" s="322" customFormat="true" ht="12.75" hidden="false" customHeight="true" outlineLevel="0" collapsed="false">
      <c r="A13" s="338"/>
      <c r="B13" s="339" t="s">
        <v>58</v>
      </c>
      <c r="C13" s="333"/>
      <c r="D13" s="343" t="s">
        <v>415</v>
      </c>
      <c r="E13" s="350"/>
      <c r="F13" s="350"/>
      <c r="G13" s="350"/>
      <c r="H13" s="340" t="s">
        <v>54</v>
      </c>
      <c r="I13" s="333" t="n">
        <v>70</v>
      </c>
      <c r="J13" s="337"/>
      <c r="K13" s="351" t="s">
        <v>415</v>
      </c>
      <c r="L13" s="347"/>
      <c r="M13" s="347"/>
      <c r="N13" s="347"/>
      <c r="O13" s="349"/>
      <c r="P13" s="333" t="n">
        <v>132</v>
      </c>
      <c r="Q13" s="349"/>
      <c r="R13" s="343" t="s">
        <v>415</v>
      </c>
      <c r="S13" s="347"/>
      <c r="T13" s="347"/>
      <c r="U13" s="348"/>
    </row>
    <row r="14" s="322" customFormat="true" ht="12.75" hidden="false" customHeight="true" outlineLevel="0" collapsed="false">
      <c r="A14" s="338" t="s">
        <v>60</v>
      </c>
      <c r="B14" s="339" t="s">
        <v>61</v>
      </c>
      <c r="C14" s="333"/>
      <c r="D14" s="343" t="s">
        <v>416</v>
      </c>
      <c r="E14" s="350"/>
      <c r="F14" s="350"/>
      <c r="G14" s="350"/>
      <c r="H14" s="340" t="s">
        <v>60</v>
      </c>
      <c r="I14" s="333" t="n">
        <v>71</v>
      </c>
      <c r="J14" s="337"/>
      <c r="K14" s="351" t="s">
        <v>416</v>
      </c>
      <c r="L14" s="347"/>
      <c r="M14" s="347"/>
      <c r="N14" s="347"/>
      <c r="O14" s="340" t="s">
        <v>60</v>
      </c>
      <c r="P14" s="333" t="n">
        <v>133</v>
      </c>
      <c r="Q14" s="333"/>
      <c r="R14" s="343" t="s">
        <v>416</v>
      </c>
      <c r="S14" s="347"/>
      <c r="T14" s="347"/>
      <c r="U14" s="348"/>
    </row>
    <row r="15" s="322" customFormat="true" ht="12.75" hidden="false" customHeight="true" outlineLevel="0" collapsed="false">
      <c r="A15" s="338"/>
      <c r="B15" s="339" t="s">
        <v>64</v>
      </c>
      <c r="C15" s="333"/>
      <c r="D15" s="343" t="s">
        <v>417</v>
      </c>
      <c r="E15" s="350"/>
      <c r="F15" s="350"/>
      <c r="G15" s="350"/>
      <c r="H15" s="340"/>
      <c r="I15" s="333" t="n">
        <v>72</v>
      </c>
      <c r="J15" s="337"/>
      <c r="K15" s="351" t="s">
        <v>417</v>
      </c>
      <c r="L15" s="347"/>
      <c r="M15" s="347"/>
      <c r="N15" s="347"/>
      <c r="O15" s="340"/>
      <c r="P15" s="333" t="n">
        <v>134</v>
      </c>
      <c r="Q15" s="333"/>
      <c r="R15" s="343" t="s">
        <v>417</v>
      </c>
      <c r="S15" s="347"/>
      <c r="T15" s="347"/>
      <c r="U15" s="348"/>
    </row>
    <row r="16" s="322" customFormat="true" ht="12.75" hidden="false" customHeight="true" outlineLevel="0" collapsed="false">
      <c r="A16" s="338"/>
      <c r="B16" s="339" t="s">
        <v>67</v>
      </c>
      <c r="C16" s="333"/>
      <c r="D16" s="343" t="s">
        <v>418</v>
      </c>
      <c r="E16" s="350"/>
      <c r="F16" s="350"/>
      <c r="G16" s="350"/>
      <c r="H16" s="340"/>
      <c r="I16" s="333" t="n">
        <v>73</v>
      </c>
      <c r="J16" s="337"/>
      <c r="K16" s="351" t="s">
        <v>418</v>
      </c>
      <c r="L16" s="347"/>
      <c r="M16" s="347"/>
      <c r="N16" s="347"/>
      <c r="O16" s="340"/>
      <c r="P16" s="333" t="n">
        <v>135</v>
      </c>
      <c r="Q16" s="333"/>
      <c r="R16" s="343" t="s">
        <v>418</v>
      </c>
      <c r="S16" s="347"/>
      <c r="T16" s="347"/>
      <c r="U16" s="348"/>
    </row>
    <row r="17" s="322" customFormat="true" ht="12.75" hidden="false" customHeight="true" outlineLevel="0" collapsed="false">
      <c r="A17" s="338" t="s">
        <v>419</v>
      </c>
      <c r="B17" s="339" t="s">
        <v>70</v>
      </c>
      <c r="C17" s="333"/>
      <c r="D17" s="343" t="s">
        <v>420</v>
      </c>
      <c r="E17" s="350"/>
      <c r="F17" s="350"/>
      <c r="G17" s="350"/>
      <c r="H17" s="340" t="s">
        <v>419</v>
      </c>
      <c r="I17" s="333" t="n">
        <v>74</v>
      </c>
      <c r="J17" s="337"/>
      <c r="K17" s="351" t="s">
        <v>420</v>
      </c>
      <c r="L17" s="347"/>
      <c r="M17" s="347"/>
      <c r="N17" s="347"/>
      <c r="O17" s="340" t="s">
        <v>421</v>
      </c>
      <c r="P17" s="339" t="n">
        <v>136</v>
      </c>
      <c r="Q17" s="339"/>
      <c r="R17" s="343" t="s">
        <v>420</v>
      </c>
      <c r="S17" s="347"/>
      <c r="T17" s="346"/>
      <c r="U17" s="337"/>
    </row>
    <row r="18" s="322" customFormat="true" ht="12.75" hidden="false" customHeight="true" outlineLevel="0" collapsed="false">
      <c r="A18" s="338" t="s">
        <v>422</v>
      </c>
      <c r="B18" s="339" t="s">
        <v>73</v>
      </c>
      <c r="C18" s="333"/>
      <c r="D18" s="343" t="s">
        <v>423</v>
      </c>
      <c r="E18" s="350"/>
      <c r="F18" s="350"/>
      <c r="G18" s="350"/>
      <c r="H18" s="340" t="s">
        <v>422</v>
      </c>
      <c r="I18" s="333" t="n">
        <v>75</v>
      </c>
      <c r="J18" s="337"/>
      <c r="K18" s="351" t="s">
        <v>423</v>
      </c>
      <c r="L18" s="352"/>
      <c r="M18" s="352"/>
      <c r="N18" s="352"/>
      <c r="O18" s="340"/>
      <c r="P18" s="339"/>
      <c r="Q18" s="339"/>
      <c r="R18" s="343" t="s">
        <v>423</v>
      </c>
      <c r="S18" s="347"/>
      <c r="T18" s="346"/>
      <c r="U18" s="337"/>
    </row>
    <row r="19" s="322" customFormat="true" ht="12.75" hidden="false" customHeight="true" outlineLevel="0" collapsed="false">
      <c r="A19" s="338" t="s">
        <v>72</v>
      </c>
      <c r="B19" s="339" t="s">
        <v>76</v>
      </c>
      <c r="C19" s="333"/>
      <c r="D19" s="343" t="s">
        <v>424</v>
      </c>
      <c r="E19" s="350"/>
      <c r="F19" s="350"/>
      <c r="G19" s="350"/>
      <c r="H19" s="340" t="s">
        <v>72</v>
      </c>
      <c r="I19" s="333" t="n">
        <v>76</v>
      </c>
      <c r="J19" s="337"/>
      <c r="K19" s="351" t="s">
        <v>424</v>
      </c>
      <c r="L19" s="352"/>
      <c r="M19" s="352"/>
      <c r="N19" s="352"/>
      <c r="O19" s="340" t="s">
        <v>72</v>
      </c>
      <c r="P19" s="333" t="n">
        <v>137</v>
      </c>
      <c r="Q19" s="333"/>
      <c r="R19" s="343" t="s">
        <v>424</v>
      </c>
      <c r="S19" s="347"/>
      <c r="T19" s="347"/>
      <c r="U19" s="348"/>
    </row>
    <row r="20" s="322" customFormat="true" ht="12.75" hidden="false" customHeight="true" outlineLevel="0" collapsed="false">
      <c r="A20" s="338"/>
      <c r="B20" s="339" t="s">
        <v>79</v>
      </c>
      <c r="C20" s="333"/>
      <c r="D20" s="343" t="s">
        <v>425</v>
      </c>
      <c r="E20" s="350"/>
      <c r="F20" s="350"/>
      <c r="G20" s="350"/>
      <c r="H20" s="340"/>
      <c r="I20" s="333" t="n">
        <v>77</v>
      </c>
      <c r="J20" s="337"/>
      <c r="K20" s="351" t="s">
        <v>425</v>
      </c>
      <c r="L20" s="352"/>
      <c r="M20" s="352"/>
      <c r="N20" s="352"/>
      <c r="O20" s="340"/>
      <c r="P20" s="333" t="n">
        <v>138</v>
      </c>
      <c r="Q20" s="333"/>
      <c r="R20" s="343" t="s">
        <v>425</v>
      </c>
      <c r="S20" s="347"/>
      <c r="T20" s="347"/>
      <c r="U20" s="348"/>
    </row>
    <row r="21" s="322" customFormat="true" ht="12.75" hidden="false" customHeight="true" outlineLevel="0" collapsed="false">
      <c r="A21" s="338"/>
      <c r="B21" s="339" t="s">
        <v>82</v>
      </c>
      <c r="C21" s="333"/>
      <c r="D21" s="343" t="s">
        <v>426</v>
      </c>
      <c r="E21" s="350"/>
      <c r="F21" s="350"/>
      <c r="G21" s="350"/>
      <c r="H21" s="340"/>
      <c r="I21" s="333" t="n">
        <v>78</v>
      </c>
      <c r="J21" s="337"/>
      <c r="K21" s="351" t="s">
        <v>426</v>
      </c>
      <c r="L21" s="352"/>
      <c r="M21" s="352"/>
      <c r="N21" s="352"/>
      <c r="O21" s="340"/>
      <c r="P21" s="333" t="n">
        <v>139</v>
      </c>
      <c r="Q21" s="333"/>
      <c r="R21" s="343" t="s">
        <v>426</v>
      </c>
      <c r="S21" s="347"/>
      <c r="T21" s="347"/>
      <c r="U21" s="348"/>
    </row>
    <row r="22" s="322" customFormat="true" ht="12.75" hidden="false" customHeight="true" outlineLevel="0" collapsed="false">
      <c r="A22" s="338"/>
      <c r="B22" s="339" t="s">
        <v>85</v>
      </c>
      <c r="C22" s="333"/>
      <c r="D22" s="343" t="s">
        <v>427</v>
      </c>
      <c r="E22" s="350"/>
      <c r="F22" s="350"/>
      <c r="G22" s="350"/>
      <c r="H22" s="340"/>
      <c r="I22" s="333" t="n">
        <v>79</v>
      </c>
      <c r="J22" s="337"/>
      <c r="K22" s="351" t="s">
        <v>427</v>
      </c>
      <c r="L22" s="352"/>
      <c r="M22" s="352"/>
      <c r="N22" s="352"/>
      <c r="O22" s="340"/>
      <c r="P22" s="333" t="n">
        <v>140</v>
      </c>
      <c r="Q22" s="333"/>
      <c r="R22" s="343" t="s">
        <v>427</v>
      </c>
      <c r="S22" s="347"/>
      <c r="T22" s="347"/>
      <c r="U22" s="348"/>
    </row>
    <row r="23" s="322" customFormat="true" ht="12.75" hidden="false" customHeight="true" outlineLevel="0" collapsed="false">
      <c r="A23" s="338" t="s">
        <v>428</v>
      </c>
      <c r="B23" s="339" t="s">
        <v>88</v>
      </c>
      <c r="C23" s="333"/>
      <c r="D23" s="340" t="s">
        <v>428</v>
      </c>
      <c r="E23" s="350"/>
      <c r="F23" s="350"/>
      <c r="G23" s="350"/>
      <c r="H23" s="353" t="s">
        <v>428</v>
      </c>
      <c r="I23" s="333" t="n">
        <v>80</v>
      </c>
      <c r="J23" s="337"/>
      <c r="K23" s="129" t="s">
        <v>428</v>
      </c>
      <c r="L23" s="352"/>
      <c r="M23" s="352"/>
      <c r="N23" s="352"/>
      <c r="O23" s="353" t="s">
        <v>428</v>
      </c>
      <c r="P23" s="333" t="n">
        <v>141</v>
      </c>
      <c r="Q23" s="333"/>
      <c r="R23" s="340" t="s">
        <v>428</v>
      </c>
      <c r="S23" s="347"/>
      <c r="T23" s="347"/>
      <c r="U23" s="348"/>
    </row>
    <row r="24" s="322" customFormat="true" ht="12.75" hidden="false" customHeight="true" outlineLevel="0" collapsed="false">
      <c r="A24" s="338"/>
      <c r="B24" s="339" t="s">
        <v>91</v>
      </c>
      <c r="C24" s="333"/>
      <c r="D24" s="354" t="s">
        <v>429</v>
      </c>
      <c r="E24" s="347"/>
      <c r="F24" s="347"/>
      <c r="G24" s="347"/>
      <c r="H24" s="344" t="s">
        <v>430</v>
      </c>
      <c r="I24" s="339" t="n">
        <v>81</v>
      </c>
      <c r="J24" s="337"/>
      <c r="K24" s="355" t="s">
        <v>429</v>
      </c>
      <c r="L24" s="356"/>
      <c r="M24" s="357"/>
      <c r="N24" s="357"/>
      <c r="O24" s="344" t="s">
        <v>430</v>
      </c>
      <c r="P24" s="339" t="n">
        <v>142</v>
      </c>
      <c r="Q24" s="346"/>
      <c r="R24" s="354" t="s">
        <v>429</v>
      </c>
      <c r="S24" s="347"/>
      <c r="T24" s="346"/>
      <c r="U24" s="337"/>
    </row>
    <row r="25" s="322" customFormat="true" ht="12.75" hidden="false" customHeight="true" outlineLevel="0" collapsed="false">
      <c r="A25" s="338"/>
      <c r="B25" s="339" t="s">
        <v>94</v>
      </c>
      <c r="C25" s="333"/>
      <c r="D25" s="354" t="s">
        <v>431</v>
      </c>
      <c r="E25" s="347"/>
      <c r="F25" s="347"/>
      <c r="G25" s="347"/>
      <c r="H25" s="344"/>
      <c r="I25" s="339"/>
      <c r="J25" s="337"/>
      <c r="K25" s="355" t="s">
        <v>431</v>
      </c>
      <c r="L25" s="356"/>
      <c r="M25" s="357"/>
      <c r="N25" s="357"/>
      <c r="O25" s="344"/>
      <c r="P25" s="339"/>
      <c r="Q25" s="346"/>
      <c r="R25" s="354" t="s">
        <v>431</v>
      </c>
      <c r="S25" s="347"/>
      <c r="T25" s="346"/>
      <c r="U25" s="337"/>
    </row>
    <row r="26" s="322" customFormat="true" ht="12.75" hidden="false" customHeight="true" outlineLevel="0" collapsed="false">
      <c r="A26" s="342" t="s">
        <v>432</v>
      </c>
      <c r="B26" s="339" t="s">
        <v>97</v>
      </c>
      <c r="C26" s="347"/>
      <c r="D26" s="343" t="s">
        <v>433</v>
      </c>
      <c r="E26" s="347"/>
      <c r="F26" s="347"/>
      <c r="G26" s="347"/>
      <c r="H26" s="358" t="s">
        <v>93</v>
      </c>
      <c r="I26" s="333" t="n">
        <v>82</v>
      </c>
      <c r="J26" s="337"/>
      <c r="K26" s="351" t="s">
        <v>433</v>
      </c>
      <c r="L26" s="356"/>
      <c r="M26" s="356"/>
      <c r="N26" s="356"/>
      <c r="O26" s="340" t="s">
        <v>434</v>
      </c>
      <c r="P26" s="333" t="n">
        <v>143</v>
      </c>
      <c r="Q26" s="347"/>
      <c r="R26" s="343" t="s">
        <v>433</v>
      </c>
      <c r="S26" s="347"/>
      <c r="T26" s="347"/>
      <c r="U26" s="348"/>
    </row>
    <row r="27" s="322" customFormat="true" ht="12.75" hidden="false" customHeight="true" outlineLevel="0" collapsed="false">
      <c r="A27" s="338" t="s">
        <v>435</v>
      </c>
      <c r="B27" s="339" t="s">
        <v>100</v>
      </c>
      <c r="C27" s="347"/>
      <c r="D27" s="359" t="s">
        <v>436</v>
      </c>
      <c r="E27" s="347"/>
      <c r="F27" s="347"/>
      <c r="G27" s="347"/>
      <c r="H27" s="358" t="s">
        <v>96</v>
      </c>
      <c r="I27" s="333" t="n">
        <v>83</v>
      </c>
      <c r="J27" s="337"/>
      <c r="K27" s="360" t="s">
        <v>436</v>
      </c>
      <c r="L27" s="352"/>
      <c r="M27" s="352"/>
      <c r="N27" s="352"/>
      <c r="O27" s="340" t="s">
        <v>96</v>
      </c>
      <c r="P27" s="333" t="n">
        <v>144</v>
      </c>
      <c r="Q27" s="333"/>
      <c r="R27" s="359" t="s">
        <v>436</v>
      </c>
      <c r="S27" s="356"/>
      <c r="T27" s="356"/>
      <c r="U27" s="348"/>
    </row>
    <row r="28" s="322" customFormat="true" ht="12.75" hidden="false" customHeight="true" outlineLevel="0" collapsed="false">
      <c r="A28" s="338" t="s">
        <v>437</v>
      </c>
      <c r="B28" s="339" t="s">
        <v>103</v>
      </c>
      <c r="C28" s="347"/>
      <c r="D28" s="359" t="s">
        <v>438</v>
      </c>
      <c r="E28" s="347"/>
      <c r="F28" s="347"/>
      <c r="G28" s="347"/>
      <c r="H28" s="358" t="s">
        <v>99</v>
      </c>
      <c r="I28" s="333" t="n">
        <v>84</v>
      </c>
      <c r="J28" s="361"/>
      <c r="K28" s="360" t="s">
        <v>438</v>
      </c>
      <c r="L28" s="347"/>
      <c r="M28" s="347"/>
      <c r="N28" s="347"/>
      <c r="O28" s="340" t="s">
        <v>99</v>
      </c>
      <c r="P28" s="333" t="n">
        <v>145</v>
      </c>
      <c r="Q28" s="333"/>
      <c r="R28" s="359" t="s">
        <v>438</v>
      </c>
      <c r="S28" s="350"/>
      <c r="T28" s="350"/>
      <c r="U28" s="348"/>
    </row>
    <row r="29" s="322" customFormat="true" ht="12.75" hidden="false" customHeight="true" outlineLevel="0" collapsed="false">
      <c r="A29" s="338"/>
      <c r="B29" s="339" t="s">
        <v>106</v>
      </c>
      <c r="C29" s="347"/>
      <c r="D29" s="343" t="s">
        <v>439</v>
      </c>
      <c r="E29" s="347"/>
      <c r="F29" s="347"/>
      <c r="G29" s="347"/>
      <c r="H29" s="358"/>
      <c r="I29" s="333" t="n">
        <v>85</v>
      </c>
      <c r="J29" s="361"/>
      <c r="K29" s="351" t="s">
        <v>439</v>
      </c>
      <c r="L29" s="347"/>
      <c r="M29" s="347"/>
      <c r="N29" s="347"/>
      <c r="O29" s="340"/>
      <c r="P29" s="333" t="n">
        <v>146</v>
      </c>
      <c r="Q29" s="333"/>
      <c r="R29" s="343" t="s">
        <v>439</v>
      </c>
      <c r="S29" s="350"/>
      <c r="T29" s="350"/>
      <c r="U29" s="348"/>
    </row>
    <row r="30" s="322" customFormat="true" ht="12.75" hidden="false" customHeight="true" outlineLevel="0" collapsed="false">
      <c r="A30" s="338" t="s">
        <v>440</v>
      </c>
      <c r="B30" s="339" t="s">
        <v>108</v>
      </c>
      <c r="C30" s="347"/>
      <c r="D30" s="343" t="s">
        <v>355</v>
      </c>
      <c r="E30" s="347"/>
      <c r="F30" s="347"/>
      <c r="G30" s="347"/>
      <c r="H30" s="340" t="s">
        <v>105</v>
      </c>
      <c r="I30" s="333" t="n">
        <v>86</v>
      </c>
      <c r="J30" s="361"/>
      <c r="K30" s="351" t="s">
        <v>355</v>
      </c>
      <c r="L30" s="347"/>
      <c r="M30" s="347"/>
      <c r="N30" s="347"/>
      <c r="O30" s="340" t="s">
        <v>105</v>
      </c>
      <c r="P30" s="333" t="n">
        <v>147</v>
      </c>
      <c r="Q30" s="333"/>
      <c r="R30" s="343" t="s">
        <v>355</v>
      </c>
      <c r="S30" s="356"/>
      <c r="T30" s="356"/>
      <c r="U30" s="348"/>
    </row>
    <row r="31" s="322" customFormat="true" ht="12.75" hidden="false" customHeight="true" outlineLevel="0" collapsed="false">
      <c r="A31" s="338" t="s">
        <v>441</v>
      </c>
      <c r="B31" s="339" t="s">
        <v>110</v>
      </c>
      <c r="C31" s="347"/>
      <c r="D31" s="343" t="s">
        <v>442</v>
      </c>
      <c r="E31" s="347"/>
      <c r="F31" s="347"/>
      <c r="G31" s="347"/>
      <c r="H31" s="358" t="s">
        <v>107</v>
      </c>
      <c r="I31" s="333" t="n">
        <v>87</v>
      </c>
      <c r="J31" s="361"/>
      <c r="K31" s="351" t="s">
        <v>442</v>
      </c>
      <c r="L31" s="347"/>
      <c r="M31" s="347"/>
      <c r="N31" s="347"/>
      <c r="O31" s="340"/>
      <c r="P31" s="333" t="n">
        <v>148</v>
      </c>
      <c r="Q31" s="333"/>
      <c r="R31" s="343" t="s">
        <v>442</v>
      </c>
      <c r="S31" s="350"/>
      <c r="T31" s="350"/>
      <c r="U31" s="348"/>
    </row>
    <row r="32" s="322" customFormat="true" ht="12.75" hidden="false" customHeight="true" outlineLevel="0" collapsed="false">
      <c r="A32" s="338" t="s">
        <v>443</v>
      </c>
      <c r="B32" s="339" t="s">
        <v>112</v>
      </c>
      <c r="C32" s="347"/>
      <c r="D32" s="359" t="s">
        <v>444</v>
      </c>
      <c r="E32" s="333"/>
      <c r="F32" s="333"/>
      <c r="G32" s="333"/>
      <c r="H32" s="358" t="s">
        <v>109</v>
      </c>
      <c r="I32" s="333" t="n">
        <v>88</v>
      </c>
      <c r="J32" s="361"/>
      <c r="K32" s="360" t="s">
        <v>444</v>
      </c>
      <c r="L32" s="347"/>
      <c r="M32" s="347"/>
      <c r="N32" s="347"/>
      <c r="O32" s="340"/>
      <c r="P32" s="333" t="n">
        <v>149</v>
      </c>
      <c r="Q32" s="333"/>
      <c r="R32" s="359" t="s">
        <v>444</v>
      </c>
      <c r="S32" s="350"/>
      <c r="T32" s="350"/>
      <c r="U32" s="348"/>
    </row>
    <row r="33" s="322" customFormat="true" ht="12.75" hidden="false" customHeight="true" outlineLevel="0" collapsed="false">
      <c r="A33" s="338" t="s">
        <v>445</v>
      </c>
      <c r="B33" s="339" t="s">
        <v>114</v>
      </c>
      <c r="C33" s="347"/>
      <c r="D33" s="359" t="s">
        <v>446</v>
      </c>
      <c r="E33" s="350"/>
      <c r="F33" s="350"/>
      <c r="G33" s="350"/>
      <c r="H33" s="358" t="s">
        <v>111</v>
      </c>
      <c r="I33" s="333" t="n">
        <v>89</v>
      </c>
      <c r="J33" s="361"/>
      <c r="K33" s="360" t="s">
        <v>446</v>
      </c>
      <c r="L33" s="347"/>
      <c r="M33" s="347"/>
      <c r="N33" s="347"/>
      <c r="O33" s="340" t="s">
        <v>447</v>
      </c>
      <c r="P33" s="333" t="n">
        <v>150</v>
      </c>
      <c r="Q33" s="362"/>
      <c r="R33" s="359" t="s">
        <v>446</v>
      </c>
      <c r="S33" s="350"/>
      <c r="T33" s="350"/>
      <c r="U33" s="348"/>
    </row>
    <row r="34" s="322" customFormat="true" ht="12.75" hidden="false" customHeight="true" outlineLevel="0" collapsed="false">
      <c r="A34" s="338"/>
      <c r="B34" s="339" t="s">
        <v>116</v>
      </c>
      <c r="C34" s="347"/>
      <c r="D34" s="343" t="s">
        <v>448</v>
      </c>
      <c r="E34" s="350"/>
      <c r="F34" s="350"/>
      <c r="G34" s="350"/>
      <c r="H34" s="358"/>
      <c r="I34" s="333" t="n">
        <v>90</v>
      </c>
      <c r="J34" s="361"/>
      <c r="K34" s="351" t="s">
        <v>448</v>
      </c>
      <c r="L34" s="347"/>
      <c r="M34" s="347"/>
      <c r="N34" s="347"/>
      <c r="O34" s="340"/>
      <c r="P34" s="333" t="n">
        <v>151</v>
      </c>
      <c r="Q34" s="362"/>
      <c r="R34" s="343" t="s">
        <v>448</v>
      </c>
      <c r="S34" s="350"/>
      <c r="T34" s="350"/>
      <c r="U34" s="348"/>
    </row>
    <row r="35" s="322" customFormat="true" ht="12.75" hidden="false" customHeight="true" outlineLevel="0" collapsed="false">
      <c r="A35" s="338" t="s">
        <v>449</v>
      </c>
      <c r="B35" s="339" t="s">
        <v>118</v>
      </c>
      <c r="C35" s="333"/>
      <c r="D35" s="343" t="s">
        <v>450</v>
      </c>
      <c r="E35" s="350"/>
      <c r="F35" s="350"/>
      <c r="G35" s="350"/>
      <c r="H35" s="340"/>
      <c r="I35" s="333" t="n">
        <v>91</v>
      </c>
      <c r="J35" s="363"/>
      <c r="K35" s="351" t="s">
        <v>450</v>
      </c>
      <c r="L35" s="346"/>
      <c r="M35" s="350"/>
      <c r="N35" s="346"/>
      <c r="O35" s="340"/>
      <c r="P35" s="333" t="n">
        <v>152</v>
      </c>
      <c r="Q35" s="333"/>
      <c r="R35" s="343" t="s">
        <v>450</v>
      </c>
      <c r="S35" s="350"/>
      <c r="T35" s="350"/>
      <c r="U35" s="348"/>
    </row>
    <row r="36" s="322" customFormat="true" ht="12.75" hidden="false" customHeight="true" outlineLevel="0" collapsed="false">
      <c r="A36" s="338" t="s">
        <v>451</v>
      </c>
      <c r="B36" s="339" t="s">
        <v>120</v>
      </c>
      <c r="C36" s="333"/>
      <c r="D36" s="359" t="s">
        <v>452</v>
      </c>
      <c r="E36" s="350"/>
      <c r="F36" s="350"/>
      <c r="G36" s="350"/>
      <c r="H36" s="340"/>
      <c r="I36" s="333" t="n">
        <v>92</v>
      </c>
      <c r="J36" s="363"/>
      <c r="K36" s="360" t="s">
        <v>452</v>
      </c>
      <c r="L36" s="346"/>
      <c r="M36" s="350"/>
      <c r="N36" s="346"/>
      <c r="O36" s="340"/>
      <c r="P36" s="333" t="n">
        <v>153</v>
      </c>
      <c r="Q36" s="333"/>
      <c r="R36" s="359" t="s">
        <v>452</v>
      </c>
      <c r="S36" s="350"/>
      <c r="T36" s="350"/>
      <c r="U36" s="348"/>
    </row>
    <row r="37" s="322" customFormat="true" ht="12.75" hidden="false" customHeight="true" outlineLevel="0" collapsed="false">
      <c r="A37" s="338" t="s">
        <v>453</v>
      </c>
      <c r="B37" s="339" t="s">
        <v>122</v>
      </c>
      <c r="C37" s="333"/>
      <c r="D37" s="359" t="s">
        <v>454</v>
      </c>
      <c r="E37" s="350"/>
      <c r="F37" s="350"/>
      <c r="G37" s="350"/>
      <c r="H37" s="340"/>
      <c r="I37" s="333" t="n">
        <v>93</v>
      </c>
      <c r="J37" s="363"/>
      <c r="K37" s="360" t="s">
        <v>454</v>
      </c>
      <c r="L37" s="346"/>
      <c r="M37" s="350"/>
      <c r="N37" s="346"/>
      <c r="O37" s="340"/>
      <c r="P37" s="333" t="n">
        <v>154</v>
      </c>
      <c r="Q37" s="333"/>
      <c r="R37" s="359" t="s">
        <v>454</v>
      </c>
      <c r="S37" s="350"/>
      <c r="T37" s="350"/>
      <c r="U37" s="348"/>
    </row>
    <row r="38" s="322" customFormat="true" ht="12.75" hidden="false" customHeight="true" outlineLevel="0" collapsed="false">
      <c r="A38" s="338" t="s">
        <v>455</v>
      </c>
      <c r="B38" s="339" t="s">
        <v>124</v>
      </c>
      <c r="C38" s="333"/>
      <c r="D38" s="343" t="s">
        <v>456</v>
      </c>
      <c r="E38" s="350"/>
      <c r="F38" s="350"/>
      <c r="G38" s="350"/>
      <c r="H38" s="340"/>
      <c r="I38" s="333" t="n">
        <v>94</v>
      </c>
      <c r="J38" s="361"/>
      <c r="K38" s="351" t="s">
        <v>456</v>
      </c>
      <c r="L38" s="347"/>
      <c r="M38" s="347"/>
      <c r="N38" s="347"/>
      <c r="O38" s="340"/>
      <c r="P38" s="333" t="n">
        <v>155</v>
      </c>
      <c r="Q38" s="333"/>
      <c r="R38" s="343" t="s">
        <v>456</v>
      </c>
      <c r="S38" s="350"/>
      <c r="T38" s="350"/>
      <c r="U38" s="348"/>
    </row>
    <row r="39" s="322" customFormat="true" ht="12.75" hidden="false" customHeight="true" outlineLevel="0" collapsed="false">
      <c r="A39" s="341"/>
      <c r="B39" s="339" t="s">
        <v>126</v>
      </c>
      <c r="C39" s="333"/>
      <c r="D39" s="364" t="s">
        <v>457</v>
      </c>
      <c r="E39" s="350"/>
      <c r="F39" s="350"/>
      <c r="G39" s="350"/>
      <c r="H39" s="340"/>
      <c r="I39" s="333" t="n">
        <v>95</v>
      </c>
      <c r="J39" s="363"/>
      <c r="K39" s="345" t="s">
        <v>457</v>
      </c>
      <c r="L39" s="346"/>
      <c r="M39" s="350"/>
      <c r="N39" s="346"/>
      <c r="O39" s="340" t="s">
        <v>123</v>
      </c>
      <c r="P39" s="333" t="n">
        <v>156</v>
      </c>
      <c r="Q39" s="333"/>
      <c r="R39" s="364" t="s">
        <v>457</v>
      </c>
      <c r="S39" s="350"/>
      <c r="T39" s="350"/>
      <c r="U39" s="348"/>
    </row>
    <row r="40" s="322" customFormat="true" ht="12.75" hidden="false" customHeight="true" outlineLevel="0" collapsed="false">
      <c r="A40" s="341"/>
      <c r="B40" s="339" t="s">
        <v>128</v>
      </c>
      <c r="C40" s="333"/>
      <c r="D40" s="364" t="s">
        <v>458</v>
      </c>
      <c r="E40" s="350"/>
      <c r="F40" s="350"/>
      <c r="G40" s="350"/>
      <c r="H40" s="340"/>
      <c r="I40" s="333" t="n">
        <v>96</v>
      </c>
      <c r="J40" s="363"/>
      <c r="K40" s="345" t="s">
        <v>458</v>
      </c>
      <c r="L40" s="346"/>
      <c r="M40" s="350"/>
      <c r="N40" s="346"/>
      <c r="O40" s="340"/>
      <c r="P40" s="333" t="n">
        <v>157</v>
      </c>
      <c r="Q40" s="333"/>
      <c r="R40" s="364" t="s">
        <v>458</v>
      </c>
      <c r="S40" s="350"/>
      <c r="T40" s="350"/>
      <c r="U40" s="348"/>
    </row>
    <row r="41" s="322" customFormat="true" ht="12.75" hidden="false" customHeight="true" outlineLevel="0" collapsed="false">
      <c r="A41" s="341"/>
      <c r="B41" s="339" t="s">
        <v>130</v>
      </c>
      <c r="C41" s="333"/>
      <c r="D41" s="365" t="s">
        <v>459</v>
      </c>
      <c r="E41" s="350"/>
      <c r="F41" s="350"/>
      <c r="G41" s="350"/>
      <c r="H41" s="340"/>
      <c r="I41" s="333" t="n">
        <v>97</v>
      </c>
      <c r="J41" s="337"/>
      <c r="K41" s="366" t="s">
        <v>459</v>
      </c>
      <c r="L41" s="350"/>
      <c r="M41" s="350"/>
      <c r="N41" s="350"/>
      <c r="O41" s="340"/>
      <c r="P41" s="333" t="n">
        <v>158</v>
      </c>
      <c r="Q41" s="333"/>
      <c r="R41" s="365" t="s">
        <v>459</v>
      </c>
      <c r="S41" s="350"/>
      <c r="T41" s="350"/>
      <c r="U41" s="348"/>
    </row>
    <row r="42" s="322" customFormat="true" ht="12.75" hidden="false" customHeight="true" outlineLevel="0" collapsed="false">
      <c r="A42" s="341"/>
      <c r="B42" s="339" t="s">
        <v>132</v>
      </c>
      <c r="C42" s="333"/>
      <c r="D42" s="365" t="s">
        <v>460</v>
      </c>
      <c r="E42" s="350"/>
      <c r="F42" s="350"/>
      <c r="G42" s="350"/>
      <c r="H42" s="340"/>
      <c r="I42" s="333" t="n">
        <v>98</v>
      </c>
      <c r="J42" s="337"/>
      <c r="K42" s="366" t="s">
        <v>460</v>
      </c>
      <c r="L42" s="350"/>
      <c r="M42" s="350"/>
      <c r="N42" s="350"/>
      <c r="O42" s="362"/>
      <c r="P42" s="333" t="n">
        <v>159</v>
      </c>
      <c r="Q42" s="362"/>
      <c r="R42" s="365" t="s">
        <v>460</v>
      </c>
      <c r="S42" s="350"/>
      <c r="T42" s="350"/>
      <c r="U42" s="348"/>
    </row>
    <row r="43" s="322" customFormat="true" ht="12.75" hidden="false" customHeight="true" outlineLevel="0" collapsed="false">
      <c r="A43" s="341"/>
      <c r="B43" s="339" t="s">
        <v>135</v>
      </c>
      <c r="C43" s="333"/>
      <c r="D43" s="343" t="s">
        <v>461</v>
      </c>
      <c r="E43" s="350"/>
      <c r="F43" s="350"/>
      <c r="G43" s="350"/>
      <c r="H43" s="340"/>
      <c r="I43" s="333" t="n">
        <v>99</v>
      </c>
      <c r="J43" s="337"/>
      <c r="K43" s="351" t="s">
        <v>461</v>
      </c>
      <c r="L43" s="350"/>
      <c r="M43" s="350"/>
      <c r="N43" s="350"/>
      <c r="O43" s="362"/>
      <c r="P43" s="333" t="n">
        <v>160</v>
      </c>
      <c r="Q43" s="362"/>
      <c r="R43" s="343" t="s">
        <v>461</v>
      </c>
      <c r="S43" s="350"/>
      <c r="T43" s="350"/>
      <c r="U43" s="348"/>
    </row>
    <row r="44" s="322" customFormat="true" ht="12.75" hidden="false" customHeight="true" outlineLevel="0" collapsed="false">
      <c r="A44" s="338" t="s">
        <v>462</v>
      </c>
      <c r="B44" s="339" t="s">
        <v>139</v>
      </c>
      <c r="C44" s="346" t="s">
        <v>136</v>
      </c>
      <c r="D44" s="343" t="s">
        <v>463</v>
      </c>
      <c r="E44" s="339" t="s">
        <v>136</v>
      </c>
      <c r="F44" s="339" t="s">
        <v>136</v>
      </c>
      <c r="G44" s="350"/>
      <c r="H44" s="340" t="s">
        <v>134</v>
      </c>
      <c r="I44" s="333" t="n">
        <v>100</v>
      </c>
      <c r="J44" s="337" t="s">
        <v>136</v>
      </c>
      <c r="K44" s="351" t="s">
        <v>463</v>
      </c>
      <c r="L44" s="339" t="s">
        <v>136</v>
      </c>
      <c r="M44" s="339" t="s">
        <v>136</v>
      </c>
      <c r="N44" s="347"/>
      <c r="O44" s="362"/>
      <c r="P44" s="333" t="n">
        <v>161</v>
      </c>
      <c r="Q44" s="362"/>
      <c r="R44" s="343" t="s">
        <v>463</v>
      </c>
      <c r="S44" s="339" t="s">
        <v>136</v>
      </c>
      <c r="T44" s="339" t="s">
        <v>136</v>
      </c>
      <c r="U44" s="348"/>
    </row>
    <row r="45" s="322" customFormat="true" ht="12.75" hidden="false" customHeight="true" outlineLevel="0" collapsed="false">
      <c r="A45" s="338"/>
      <c r="B45" s="339" t="s">
        <v>464</v>
      </c>
      <c r="C45" s="346"/>
      <c r="D45" s="343" t="s">
        <v>465</v>
      </c>
      <c r="E45" s="333"/>
      <c r="F45" s="333"/>
      <c r="G45" s="350"/>
      <c r="H45" s="340"/>
      <c r="I45" s="333" t="n">
        <v>101</v>
      </c>
      <c r="J45" s="337"/>
      <c r="K45" s="351" t="s">
        <v>465</v>
      </c>
      <c r="L45" s="333"/>
      <c r="M45" s="333"/>
      <c r="N45" s="347"/>
      <c r="O45" s="362"/>
      <c r="P45" s="333" t="n">
        <v>162</v>
      </c>
      <c r="Q45" s="362"/>
      <c r="R45" s="343" t="s">
        <v>465</v>
      </c>
      <c r="S45" s="333"/>
      <c r="T45" s="333"/>
      <c r="U45" s="348"/>
    </row>
    <row r="46" s="322" customFormat="true" ht="12.75" hidden="false" customHeight="true" outlineLevel="0" collapsed="false">
      <c r="A46" s="338" t="s">
        <v>466</v>
      </c>
      <c r="B46" s="339" t="s">
        <v>467</v>
      </c>
      <c r="C46" s="333"/>
      <c r="D46" s="340" t="s">
        <v>466</v>
      </c>
      <c r="E46" s="347"/>
      <c r="F46" s="350"/>
      <c r="G46" s="347"/>
      <c r="H46" s="340"/>
      <c r="I46" s="333" t="n">
        <v>102</v>
      </c>
      <c r="J46" s="337"/>
      <c r="K46" s="338" t="s">
        <v>466</v>
      </c>
      <c r="L46" s="347"/>
      <c r="M46" s="350"/>
      <c r="N46" s="347"/>
      <c r="O46" s="340" t="s">
        <v>466</v>
      </c>
      <c r="P46" s="333" t="n">
        <v>163</v>
      </c>
      <c r="Q46" s="333"/>
      <c r="R46" s="340" t="s">
        <v>466</v>
      </c>
      <c r="S46" s="347"/>
      <c r="T46" s="347"/>
      <c r="U46" s="348"/>
    </row>
    <row r="47" s="322" customFormat="true" ht="12.75" hidden="false" customHeight="true" outlineLevel="0" collapsed="false">
      <c r="A47" s="338" t="s">
        <v>42</v>
      </c>
      <c r="B47" s="339" t="s">
        <v>468</v>
      </c>
      <c r="C47" s="333"/>
      <c r="D47" s="340" t="s">
        <v>42</v>
      </c>
      <c r="E47" s="347"/>
      <c r="F47" s="350"/>
      <c r="G47" s="347"/>
      <c r="H47" s="340" t="s">
        <v>42</v>
      </c>
      <c r="I47" s="333" t="n">
        <v>103</v>
      </c>
      <c r="J47" s="337"/>
      <c r="K47" s="341" t="s">
        <v>42</v>
      </c>
      <c r="L47" s="347"/>
      <c r="M47" s="347"/>
      <c r="N47" s="347"/>
      <c r="O47" s="340" t="s">
        <v>42</v>
      </c>
      <c r="P47" s="333" t="n">
        <v>164</v>
      </c>
      <c r="Q47" s="333"/>
      <c r="R47" s="340" t="s">
        <v>42</v>
      </c>
      <c r="S47" s="347"/>
      <c r="T47" s="347"/>
      <c r="U47" s="348"/>
    </row>
    <row r="48" s="322" customFormat="true" ht="12.75" hidden="false" customHeight="true" outlineLevel="0" collapsed="false">
      <c r="A48" s="338" t="s">
        <v>469</v>
      </c>
      <c r="B48" s="339" t="s">
        <v>470</v>
      </c>
      <c r="C48" s="347"/>
      <c r="D48" s="340" t="s">
        <v>469</v>
      </c>
      <c r="E48" s="347"/>
      <c r="F48" s="350"/>
      <c r="G48" s="347"/>
      <c r="H48" s="340" t="s">
        <v>469</v>
      </c>
      <c r="I48" s="333" t="n">
        <v>104</v>
      </c>
      <c r="J48" s="337"/>
      <c r="K48" s="338" t="s">
        <v>469</v>
      </c>
      <c r="L48" s="347"/>
      <c r="M48" s="347"/>
      <c r="N48" s="347"/>
      <c r="O48" s="340" t="s">
        <v>471</v>
      </c>
      <c r="P48" s="333" t="n">
        <v>165</v>
      </c>
      <c r="Q48" s="333"/>
      <c r="R48" s="340" t="s">
        <v>469</v>
      </c>
      <c r="S48" s="347"/>
      <c r="T48" s="347"/>
      <c r="U48" s="348"/>
    </row>
    <row r="49" s="322" customFormat="true" ht="12.75" hidden="false" customHeight="true" outlineLevel="0" collapsed="false">
      <c r="A49" s="338"/>
      <c r="B49" s="339" t="s">
        <v>472</v>
      </c>
      <c r="C49" s="347"/>
      <c r="D49" s="343" t="s">
        <v>473</v>
      </c>
      <c r="E49" s="350"/>
      <c r="F49" s="350"/>
      <c r="G49" s="350"/>
      <c r="H49" s="344" t="s">
        <v>474</v>
      </c>
      <c r="I49" s="333" t="n">
        <v>105</v>
      </c>
      <c r="J49" s="337"/>
      <c r="K49" s="351" t="s">
        <v>473</v>
      </c>
      <c r="L49" s="347"/>
      <c r="M49" s="347"/>
      <c r="N49" s="347"/>
      <c r="O49" s="344" t="s">
        <v>474</v>
      </c>
      <c r="P49" s="333" t="n">
        <v>166</v>
      </c>
      <c r="Q49" s="347"/>
      <c r="R49" s="343" t="s">
        <v>473</v>
      </c>
      <c r="S49" s="356"/>
      <c r="T49" s="356"/>
      <c r="U49" s="348"/>
    </row>
    <row r="50" s="322" customFormat="true" ht="12.75" hidden="false" customHeight="true" outlineLevel="0" collapsed="false">
      <c r="A50" s="342" t="s">
        <v>475</v>
      </c>
      <c r="B50" s="339" t="n">
        <v>44</v>
      </c>
      <c r="C50" s="346"/>
      <c r="D50" s="343" t="s">
        <v>476</v>
      </c>
      <c r="E50" s="350"/>
      <c r="F50" s="350"/>
      <c r="G50" s="350"/>
      <c r="H50" s="340" t="s">
        <v>477</v>
      </c>
      <c r="I50" s="339" t="n">
        <v>106</v>
      </c>
      <c r="J50" s="337"/>
      <c r="K50" s="351" t="s">
        <v>476</v>
      </c>
      <c r="L50" s="347"/>
      <c r="M50" s="346"/>
      <c r="N50" s="346"/>
      <c r="O50" s="340" t="s">
        <v>478</v>
      </c>
      <c r="P50" s="339" t="n">
        <v>167</v>
      </c>
      <c r="Q50" s="346"/>
      <c r="R50" s="343" t="s">
        <v>476</v>
      </c>
      <c r="S50" s="356"/>
      <c r="T50" s="357"/>
      <c r="U50" s="337"/>
    </row>
    <row r="51" s="322" customFormat="true" ht="12.75" hidden="false" customHeight="true" outlineLevel="0" collapsed="false">
      <c r="A51" s="342"/>
      <c r="B51" s="339"/>
      <c r="C51" s="346"/>
      <c r="D51" s="343" t="s">
        <v>479</v>
      </c>
      <c r="E51" s="350"/>
      <c r="F51" s="350"/>
      <c r="G51" s="350"/>
      <c r="H51" s="340"/>
      <c r="I51" s="339"/>
      <c r="J51" s="337"/>
      <c r="K51" s="351" t="s">
        <v>479</v>
      </c>
      <c r="L51" s="347"/>
      <c r="M51" s="346"/>
      <c r="N51" s="346"/>
      <c r="O51" s="340"/>
      <c r="P51" s="339"/>
      <c r="Q51" s="346"/>
      <c r="R51" s="343" t="s">
        <v>479</v>
      </c>
      <c r="S51" s="356"/>
      <c r="T51" s="357"/>
      <c r="U51" s="337"/>
    </row>
    <row r="52" s="322" customFormat="true" ht="12.75" hidden="false" customHeight="true" outlineLevel="0" collapsed="false">
      <c r="A52" s="338" t="s">
        <v>56</v>
      </c>
      <c r="B52" s="333" t="n">
        <v>45</v>
      </c>
      <c r="C52" s="347"/>
      <c r="D52" s="343" t="s">
        <v>480</v>
      </c>
      <c r="E52" s="350"/>
      <c r="F52" s="350"/>
      <c r="G52" s="350"/>
      <c r="H52" s="340" t="s">
        <v>481</v>
      </c>
      <c r="I52" s="333" t="n">
        <v>107</v>
      </c>
      <c r="J52" s="337"/>
      <c r="K52" s="351" t="s">
        <v>480</v>
      </c>
      <c r="L52" s="346"/>
      <c r="M52" s="346"/>
      <c r="N52" s="346"/>
      <c r="O52" s="349"/>
      <c r="P52" s="333" t="n">
        <v>168</v>
      </c>
      <c r="Q52" s="352"/>
      <c r="R52" s="343" t="s">
        <v>480</v>
      </c>
      <c r="S52" s="350"/>
      <c r="T52" s="350"/>
      <c r="U52" s="348"/>
    </row>
    <row r="53" s="322" customFormat="true" ht="12.75" hidden="false" customHeight="true" outlineLevel="0" collapsed="false">
      <c r="A53" s="338"/>
      <c r="B53" s="333" t="n">
        <v>46</v>
      </c>
      <c r="C53" s="347"/>
      <c r="D53" s="340"/>
      <c r="E53" s="350"/>
      <c r="F53" s="350"/>
      <c r="G53" s="350"/>
      <c r="H53" s="340" t="s">
        <v>482</v>
      </c>
      <c r="I53" s="333" t="n">
        <v>108</v>
      </c>
      <c r="J53" s="337"/>
      <c r="K53" s="351"/>
      <c r="L53" s="346"/>
      <c r="M53" s="346"/>
      <c r="N53" s="346"/>
      <c r="O53" s="349"/>
      <c r="P53" s="333" t="n">
        <v>169</v>
      </c>
      <c r="Q53" s="352"/>
      <c r="R53" s="340"/>
      <c r="S53" s="350"/>
      <c r="T53" s="350"/>
      <c r="U53" s="348"/>
    </row>
    <row r="54" s="322" customFormat="true" ht="12.75" hidden="false" customHeight="true" outlineLevel="0" collapsed="false">
      <c r="A54" s="338" t="s">
        <v>59</v>
      </c>
      <c r="B54" s="333" t="n">
        <v>47</v>
      </c>
      <c r="C54" s="347"/>
      <c r="D54" s="354" t="s">
        <v>483</v>
      </c>
      <c r="E54" s="350"/>
      <c r="F54" s="350"/>
      <c r="G54" s="350"/>
      <c r="H54" s="340" t="s">
        <v>59</v>
      </c>
      <c r="I54" s="333" t="n">
        <v>109</v>
      </c>
      <c r="J54" s="337"/>
      <c r="K54" s="355" t="s">
        <v>483</v>
      </c>
      <c r="L54" s="346"/>
      <c r="M54" s="346"/>
      <c r="N54" s="346"/>
      <c r="O54" s="367" t="s">
        <v>484</v>
      </c>
      <c r="P54" s="333" t="n">
        <v>170</v>
      </c>
      <c r="Q54" s="352"/>
      <c r="R54" s="354" t="s">
        <v>483</v>
      </c>
      <c r="S54" s="350"/>
      <c r="T54" s="350"/>
      <c r="U54" s="348"/>
    </row>
    <row r="55" s="322" customFormat="true" ht="12.75" hidden="false" customHeight="true" outlineLevel="0" collapsed="false">
      <c r="A55" s="338"/>
      <c r="B55" s="333" t="n">
        <v>48</v>
      </c>
      <c r="C55" s="347"/>
      <c r="D55" s="354" t="s">
        <v>485</v>
      </c>
      <c r="E55" s="350"/>
      <c r="F55" s="350"/>
      <c r="G55" s="350"/>
      <c r="H55" s="340" t="s">
        <v>62</v>
      </c>
      <c r="I55" s="333" t="n">
        <v>110</v>
      </c>
      <c r="J55" s="337"/>
      <c r="K55" s="355" t="s">
        <v>485</v>
      </c>
      <c r="L55" s="346"/>
      <c r="M55" s="346"/>
      <c r="N55" s="346"/>
      <c r="O55" s="340" t="s">
        <v>486</v>
      </c>
      <c r="P55" s="339" t="n">
        <v>171</v>
      </c>
      <c r="Q55" s="346"/>
      <c r="R55" s="354" t="s">
        <v>485</v>
      </c>
      <c r="S55" s="350"/>
      <c r="T55" s="339"/>
      <c r="U55" s="337"/>
    </row>
    <row r="56" s="322" customFormat="true" ht="12.75" hidden="false" customHeight="true" outlineLevel="0" collapsed="false">
      <c r="A56" s="338" t="s">
        <v>65</v>
      </c>
      <c r="B56" s="333" t="n">
        <v>49</v>
      </c>
      <c r="C56" s="333"/>
      <c r="D56" s="343" t="s">
        <v>487</v>
      </c>
      <c r="E56" s="350"/>
      <c r="F56" s="350"/>
      <c r="G56" s="350"/>
      <c r="H56" s="340" t="s">
        <v>65</v>
      </c>
      <c r="I56" s="333" t="n">
        <v>111</v>
      </c>
      <c r="J56" s="337"/>
      <c r="K56" s="351" t="s">
        <v>487</v>
      </c>
      <c r="L56" s="352"/>
      <c r="M56" s="352"/>
      <c r="N56" s="352"/>
      <c r="O56" s="340"/>
      <c r="P56" s="339"/>
      <c r="Q56" s="346"/>
      <c r="R56" s="343" t="s">
        <v>487</v>
      </c>
      <c r="S56" s="350"/>
      <c r="T56" s="339"/>
      <c r="U56" s="337"/>
    </row>
    <row r="57" s="322" customFormat="true" ht="12.75" hidden="false" customHeight="true" outlineLevel="0" collapsed="false">
      <c r="A57" s="338" t="s">
        <v>68</v>
      </c>
      <c r="B57" s="333" t="n">
        <v>50</v>
      </c>
      <c r="C57" s="333"/>
      <c r="D57" s="343" t="s">
        <v>488</v>
      </c>
      <c r="E57" s="350"/>
      <c r="F57" s="350"/>
      <c r="G57" s="350"/>
      <c r="H57" s="340"/>
      <c r="I57" s="333" t="n">
        <v>112</v>
      </c>
      <c r="J57" s="337"/>
      <c r="K57" s="351" t="s">
        <v>488</v>
      </c>
      <c r="L57" s="352"/>
      <c r="M57" s="352"/>
      <c r="N57" s="352"/>
      <c r="O57" s="340"/>
      <c r="P57" s="339"/>
      <c r="Q57" s="346"/>
      <c r="R57" s="343" t="s">
        <v>489</v>
      </c>
      <c r="S57" s="347"/>
      <c r="T57" s="339"/>
      <c r="U57" s="337"/>
    </row>
    <row r="58" s="322" customFormat="true" ht="12.75" hidden="false" customHeight="true" outlineLevel="0" collapsed="false">
      <c r="A58" s="338"/>
      <c r="B58" s="333" t="n">
        <v>51</v>
      </c>
      <c r="C58" s="333"/>
      <c r="D58" s="354" t="s">
        <v>490</v>
      </c>
      <c r="E58" s="350"/>
      <c r="F58" s="350"/>
      <c r="G58" s="350"/>
      <c r="H58" s="340"/>
      <c r="I58" s="333" t="n">
        <v>113</v>
      </c>
      <c r="J58" s="337"/>
      <c r="K58" s="355" t="s">
        <v>490</v>
      </c>
      <c r="L58" s="352"/>
      <c r="M58" s="352"/>
      <c r="N58" s="352"/>
      <c r="O58" s="340"/>
      <c r="P58" s="333" t="n">
        <v>172</v>
      </c>
      <c r="Q58" s="333"/>
      <c r="R58" s="354" t="s">
        <v>490</v>
      </c>
      <c r="S58" s="347"/>
      <c r="T58" s="333"/>
      <c r="U58" s="337"/>
    </row>
    <row r="59" s="322" customFormat="true" ht="12.75" hidden="false" customHeight="true" outlineLevel="0" collapsed="false">
      <c r="A59" s="338"/>
      <c r="B59" s="333" t="n">
        <v>52</v>
      </c>
      <c r="C59" s="333"/>
      <c r="D59" s="343" t="s">
        <v>491</v>
      </c>
      <c r="E59" s="350"/>
      <c r="F59" s="350"/>
      <c r="G59" s="350"/>
      <c r="H59" s="340" t="s">
        <v>74</v>
      </c>
      <c r="I59" s="333" t="n">
        <v>114</v>
      </c>
      <c r="J59" s="337"/>
      <c r="K59" s="351" t="s">
        <v>491</v>
      </c>
      <c r="L59" s="347"/>
      <c r="M59" s="347"/>
      <c r="N59" s="347"/>
      <c r="O59" s="340"/>
      <c r="P59" s="333" t="n">
        <v>173</v>
      </c>
      <c r="Q59" s="333"/>
      <c r="R59" s="343" t="s">
        <v>491</v>
      </c>
      <c r="S59" s="347"/>
      <c r="T59" s="347"/>
      <c r="U59" s="348"/>
    </row>
    <row r="60" s="322" customFormat="true" ht="12.75" hidden="false" customHeight="true" outlineLevel="0" collapsed="false">
      <c r="A60" s="338" t="s">
        <v>77</v>
      </c>
      <c r="B60" s="333" t="n">
        <v>53</v>
      </c>
      <c r="C60" s="333"/>
      <c r="D60" s="343" t="s">
        <v>489</v>
      </c>
      <c r="E60" s="350"/>
      <c r="F60" s="350"/>
      <c r="G60" s="350"/>
      <c r="H60" s="340" t="s">
        <v>77</v>
      </c>
      <c r="I60" s="333" t="n">
        <v>115</v>
      </c>
      <c r="J60" s="337"/>
      <c r="K60" s="351" t="s">
        <v>489</v>
      </c>
      <c r="L60" s="347"/>
      <c r="M60" s="347"/>
      <c r="N60" s="347"/>
      <c r="O60" s="340"/>
      <c r="P60" s="333" t="n">
        <v>174</v>
      </c>
      <c r="Q60" s="333"/>
      <c r="R60" s="343" t="s">
        <v>488</v>
      </c>
      <c r="S60" s="347"/>
      <c r="T60" s="347"/>
      <c r="U60" s="348"/>
    </row>
    <row r="61" s="322" customFormat="true" ht="12.75" hidden="false" customHeight="true" outlineLevel="0" collapsed="false">
      <c r="A61" s="338"/>
      <c r="B61" s="333" t="n">
        <v>54</v>
      </c>
      <c r="C61" s="333"/>
      <c r="D61" s="343" t="s">
        <v>492</v>
      </c>
      <c r="E61" s="350"/>
      <c r="F61" s="350"/>
      <c r="G61" s="350"/>
      <c r="H61" s="358"/>
      <c r="I61" s="333" t="n">
        <v>116</v>
      </c>
      <c r="J61" s="337"/>
      <c r="K61" s="351" t="s">
        <v>492</v>
      </c>
      <c r="L61" s="347"/>
      <c r="M61" s="347"/>
      <c r="N61" s="347"/>
      <c r="O61" s="340"/>
      <c r="P61" s="333" t="n">
        <v>175</v>
      </c>
      <c r="Q61" s="333"/>
      <c r="R61" s="343" t="s">
        <v>492</v>
      </c>
      <c r="S61" s="347"/>
      <c r="T61" s="347"/>
      <c r="U61" s="348"/>
    </row>
    <row r="62" s="322" customFormat="true" ht="12.75" hidden="false" customHeight="true" outlineLevel="0" collapsed="false">
      <c r="A62" s="338" t="s">
        <v>83</v>
      </c>
      <c r="B62" s="333" t="n">
        <v>55</v>
      </c>
      <c r="C62" s="333"/>
      <c r="D62" s="354" t="s">
        <v>493</v>
      </c>
      <c r="E62" s="350"/>
      <c r="F62" s="350"/>
      <c r="G62" s="350"/>
      <c r="H62" s="358"/>
      <c r="I62" s="333" t="n">
        <v>117</v>
      </c>
      <c r="J62" s="337"/>
      <c r="K62" s="355" t="s">
        <v>493</v>
      </c>
      <c r="L62" s="347"/>
      <c r="M62" s="347"/>
      <c r="N62" s="347"/>
      <c r="O62" s="340"/>
      <c r="P62" s="333" t="n">
        <v>176</v>
      </c>
      <c r="Q62" s="333"/>
      <c r="R62" s="354" t="s">
        <v>493</v>
      </c>
      <c r="S62" s="347"/>
      <c r="T62" s="347"/>
      <c r="U62" s="348"/>
    </row>
    <row r="63" s="322" customFormat="true" ht="12.75" hidden="false" customHeight="true" outlineLevel="0" collapsed="false">
      <c r="A63" s="338"/>
      <c r="B63" s="333" t="n">
        <v>56</v>
      </c>
      <c r="C63" s="333"/>
      <c r="D63" s="354" t="s">
        <v>494</v>
      </c>
      <c r="E63" s="350"/>
      <c r="F63" s="350"/>
      <c r="G63" s="350"/>
      <c r="H63" s="358"/>
      <c r="I63" s="333" t="n">
        <v>118</v>
      </c>
      <c r="J63" s="337"/>
      <c r="K63" s="355" t="s">
        <v>494</v>
      </c>
      <c r="L63" s="347"/>
      <c r="M63" s="347"/>
      <c r="N63" s="347"/>
      <c r="O63" s="340"/>
      <c r="P63" s="333" t="n">
        <v>177</v>
      </c>
      <c r="Q63" s="333"/>
      <c r="R63" s="354" t="s">
        <v>494</v>
      </c>
      <c r="S63" s="347"/>
      <c r="T63" s="347"/>
      <c r="U63" s="348"/>
    </row>
    <row r="64" s="322" customFormat="true" ht="12.75" hidden="false" customHeight="true" outlineLevel="0" collapsed="false">
      <c r="A64" s="338" t="s">
        <v>495</v>
      </c>
      <c r="B64" s="333" t="n">
        <v>57</v>
      </c>
      <c r="C64" s="333"/>
      <c r="D64" s="340" t="s">
        <v>495</v>
      </c>
      <c r="E64" s="350"/>
      <c r="F64" s="350"/>
      <c r="G64" s="350"/>
      <c r="H64" s="358" t="s">
        <v>495</v>
      </c>
      <c r="I64" s="333" t="n">
        <v>119</v>
      </c>
      <c r="J64" s="337"/>
      <c r="K64" s="341" t="s">
        <v>495</v>
      </c>
      <c r="L64" s="340"/>
      <c r="M64" s="350"/>
      <c r="N64" s="347"/>
      <c r="O64" s="340" t="s">
        <v>495</v>
      </c>
      <c r="P64" s="333" t="n">
        <v>178</v>
      </c>
      <c r="Q64" s="333"/>
      <c r="R64" s="340" t="s">
        <v>495</v>
      </c>
      <c r="S64" s="347"/>
      <c r="T64" s="347"/>
      <c r="U64" s="348"/>
    </row>
    <row r="65" s="322" customFormat="true" ht="12.75" hidden="false" customHeight="true" outlineLevel="0" collapsed="false">
      <c r="A65" s="338"/>
      <c r="B65" s="333" t="n">
        <v>58</v>
      </c>
      <c r="C65" s="333"/>
      <c r="D65" s="343" t="s">
        <v>496</v>
      </c>
      <c r="E65" s="350"/>
      <c r="F65" s="350"/>
      <c r="G65" s="350"/>
      <c r="H65" s="344" t="s">
        <v>497</v>
      </c>
      <c r="I65" s="333" t="n">
        <v>120</v>
      </c>
      <c r="J65" s="337"/>
      <c r="K65" s="351" t="s">
        <v>496</v>
      </c>
      <c r="L65" s="347"/>
      <c r="M65" s="347"/>
      <c r="N65" s="347"/>
      <c r="O65" s="340" t="s">
        <v>498</v>
      </c>
      <c r="P65" s="333" t="n">
        <v>179</v>
      </c>
      <c r="Q65" s="333"/>
      <c r="R65" s="343" t="s">
        <v>497</v>
      </c>
      <c r="S65" s="347"/>
      <c r="T65" s="347"/>
      <c r="U65" s="348"/>
    </row>
    <row r="66" s="322" customFormat="true" ht="12.75" hidden="false" customHeight="true" outlineLevel="0" collapsed="false">
      <c r="A66" s="342" t="s">
        <v>499</v>
      </c>
      <c r="B66" s="333" t="n">
        <v>59</v>
      </c>
      <c r="C66" s="333"/>
      <c r="D66" s="343" t="s">
        <v>500</v>
      </c>
      <c r="E66" s="350"/>
      <c r="F66" s="350"/>
      <c r="G66" s="350"/>
      <c r="H66" s="340" t="s">
        <v>95</v>
      </c>
      <c r="I66" s="333" t="n">
        <v>121</v>
      </c>
      <c r="J66" s="368"/>
      <c r="K66" s="351" t="s">
        <v>500</v>
      </c>
      <c r="L66" s="347"/>
      <c r="M66" s="350"/>
      <c r="N66" s="347"/>
      <c r="O66" s="340" t="s">
        <v>95</v>
      </c>
      <c r="P66" s="333" t="n">
        <v>180</v>
      </c>
      <c r="Q66" s="347"/>
      <c r="R66" s="343" t="s">
        <v>500</v>
      </c>
      <c r="S66" s="347"/>
      <c r="T66" s="347"/>
      <c r="U66" s="348"/>
    </row>
    <row r="67" s="322" customFormat="true" ht="12.75" hidden="false" customHeight="true" outlineLevel="0" collapsed="false">
      <c r="A67" s="342"/>
      <c r="B67" s="333" t="n">
        <v>60</v>
      </c>
      <c r="C67" s="333"/>
      <c r="D67" s="354" t="s">
        <v>501</v>
      </c>
      <c r="E67" s="350"/>
      <c r="F67" s="350"/>
      <c r="G67" s="350"/>
      <c r="H67" s="340"/>
      <c r="I67" s="333" t="n">
        <v>122</v>
      </c>
      <c r="J67" s="368"/>
      <c r="K67" s="355" t="s">
        <v>501</v>
      </c>
      <c r="L67" s="347"/>
      <c r="M67" s="350"/>
      <c r="N67" s="347"/>
      <c r="O67" s="340"/>
      <c r="P67" s="333" t="n">
        <v>181</v>
      </c>
      <c r="Q67" s="347"/>
      <c r="R67" s="354" t="s">
        <v>501</v>
      </c>
      <c r="S67" s="347"/>
      <c r="T67" s="347"/>
      <c r="U67" s="348"/>
    </row>
    <row r="68" s="322" customFormat="true" ht="12.75" hidden="false" customHeight="true" outlineLevel="0" collapsed="false">
      <c r="A68" s="342"/>
      <c r="B68" s="333" t="n">
        <v>61</v>
      </c>
      <c r="C68" s="333"/>
      <c r="D68" s="354" t="s">
        <v>502</v>
      </c>
      <c r="E68" s="350"/>
      <c r="F68" s="350"/>
      <c r="G68" s="350"/>
      <c r="H68" s="340"/>
      <c r="I68" s="333" t="n">
        <v>123</v>
      </c>
      <c r="J68" s="368"/>
      <c r="K68" s="355" t="s">
        <v>502</v>
      </c>
      <c r="L68" s="347"/>
      <c r="M68" s="350"/>
      <c r="N68" s="347"/>
      <c r="O68" s="340"/>
      <c r="P68" s="333" t="n">
        <v>182</v>
      </c>
      <c r="Q68" s="347"/>
      <c r="R68" s="354" t="s">
        <v>502</v>
      </c>
      <c r="S68" s="347"/>
      <c r="T68" s="347"/>
      <c r="U68" s="348"/>
    </row>
    <row r="69" s="322" customFormat="true" ht="12.75" hidden="false" customHeight="true" outlineLevel="0" collapsed="false">
      <c r="A69" s="338" t="s">
        <v>503</v>
      </c>
      <c r="B69" s="333" t="n">
        <v>62</v>
      </c>
      <c r="C69" s="333"/>
      <c r="D69" s="340" t="s">
        <v>503</v>
      </c>
      <c r="E69" s="350"/>
      <c r="F69" s="350"/>
      <c r="G69" s="350"/>
      <c r="H69" s="362"/>
      <c r="I69" s="333" t="n">
        <v>124</v>
      </c>
      <c r="J69" s="368"/>
      <c r="K69" s="338" t="s">
        <v>503</v>
      </c>
      <c r="L69" s="347"/>
      <c r="M69" s="347"/>
      <c r="N69" s="347"/>
      <c r="O69" s="340" t="s">
        <v>503</v>
      </c>
      <c r="P69" s="333" t="n">
        <v>183</v>
      </c>
      <c r="Q69" s="333"/>
      <c r="R69" s="340" t="s">
        <v>503</v>
      </c>
      <c r="S69" s="350"/>
      <c r="T69" s="350"/>
      <c r="U69" s="348"/>
    </row>
    <row r="70" s="322" customFormat="true" ht="12.75" hidden="false" customHeight="true" outlineLevel="0" collapsed="false">
      <c r="A70" s="369" t="s">
        <v>133</v>
      </c>
      <c r="B70" s="370" t="n">
        <v>63</v>
      </c>
      <c r="C70" s="370"/>
      <c r="D70" s="371" t="s">
        <v>133</v>
      </c>
      <c r="E70" s="372"/>
      <c r="F70" s="372"/>
      <c r="G70" s="372"/>
      <c r="H70" s="371" t="s">
        <v>133</v>
      </c>
      <c r="I70" s="370" t="n">
        <v>125</v>
      </c>
      <c r="J70" s="373"/>
      <c r="K70" s="374" t="s">
        <v>133</v>
      </c>
      <c r="L70" s="372"/>
      <c r="M70" s="372"/>
      <c r="N70" s="372"/>
      <c r="O70" s="371" t="s">
        <v>133</v>
      </c>
      <c r="P70" s="370" t="n">
        <v>184</v>
      </c>
      <c r="Q70" s="370"/>
      <c r="R70" s="371" t="s">
        <v>133</v>
      </c>
      <c r="S70" s="372"/>
      <c r="T70" s="372"/>
      <c r="U70" s="375"/>
    </row>
  </sheetData>
  <mergeCells count="51">
    <mergeCell ref="A1:J1"/>
    <mergeCell ref="K1:U1"/>
    <mergeCell ref="A4:G4"/>
    <mergeCell ref="H4:J4"/>
    <mergeCell ref="K4:N4"/>
    <mergeCell ref="O4:U4"/>
    <mergeCell ref="D9:D10"/>
    <mergeCell ref="E9:E10"/>
    <mergeCell ref="F9:F10"/>
    <mergeCell ref="G9:G10"/>
    <mergeCell ref="K9:K10"/>
    <mergeCell ref="L9:L10"/>
    <mergeCell ref="M9:M10"/>
    <mergeCell ref="N9:N10"/>
    <mergeCell ref="O17:O18"/>
    <mergeCell ref="P17:P18"/>
    <mergeCell ref="Q17:Q18"/>
    <mergeCell ref="T17:T18"/>
    <mergeCell ref="U17:U18"/>
    <mergeCell ref="H24:H25"/>
    <mergeCell ref="I24:I25"/>
    <mergeCell ref="J24:J25"/>
    <mergeCell ref="M24:M25"/>
    <mergeCell ref="N24:N25"/>
    <mergeCell ref="O24:O25"/>
    <mergeCell ref="P24:P25"/>
    <mergeCell ref="Q24:Q25"/>
    <mergeCell ref="T24:T25"/>
    <mergeCell ref="U24:U25"/>
    <mergeCell ref="A50:A51"/>
    <mergeCell ref="B50:B51"/>
    <mergeCell ref="C50:C51"/>
    <mergeCell ref="H50:H51"/>
    <mergeCell ref="I50:I51"/>
    <mergeCell ref="J50:J51"/>
    <mergeCell ref="M50:M51"/>
    <mergeCell ref="N50:N51"/>
    <mergeCell ref="O50:O51"/>
    <mergeCell ref="P50:P51"/>
    <mergeCell ref="Q50:Q51"/>
    <mergeCell ref="T50:T51"/>
    <mergeCell ref="U50:U51"/>
    <mergeCell ref="K52:K53"/>
    <mergeCell ref="L52:L53"/>
    <mergeCell ref="M52:M53"/>
    <mergeCell ref="N52:N53"/>
    <mergeCell ref="O55:O57"/>
    <mergeCell ref="P55:P57"/>
    <mergeCell ref="Q55:Q57"/>
    <mergeCell ref="T55:T57"/>
    <mergeCell ref="U55:U57"/>
  </mergeCells>
  <conditionalFormatting sqref="D58">
    <cfRule type="expression" priority="2" aboveAverage="0" equalAverage="0" bottom="0" percent="0" rank="0" text="" dxfId="7">
      <formula>AND(COUNTIF($D$58,D58)&gt;1,NOT(ISBLANK(D58)))</formula>
    </cfRule>
  </conditionalFormatting>
  <conditionalFormatting sqref="K58">
    <cfRule type="expression" priority="3" aboveAverage="0" equalAverage="0" bottom="0" percent="0" rank="0" text="" dxfId="8">
      <formula>AND(COUNTIF($K$58,K58)&gt;1,NOT(ISBLANK(K58)))</formula>
    </cfRule>
  </conditionalFormatting>
  <conditionalFormatting sqref="R58">
    <cfRule type="expression" priority="4" aboveAverage="0" equalAverage="0" bottom="0" percent="0" rank="0" text="" dxfId="9">
      <formula>AND(COUNTIF($R$58,R58)&gt;1,NOT(ISBLANK(R58)))</formula>
    </cfRule>
  </conditionalFormatting>
  <conditionalFormatting sqref="D54:D55">
    <cfRule type="expression" priority="5" aboveAverage="0" equalAverage="0" bottom="0" percent="0" rank="0" text="" dxfId="10">
      <formula>AND(COUNTIF($D$54:$D$55,D54)&gt;1,NOT(ISBLANK(D54)))</formula>
    </cfRule>
  </conditionalFormatting>
  <conditionalFormatting sqref="D62:D63">
    <cfRule type="expression" priority="6" aboveAverage="0" equalAverage="0" bottom="0" percent="0" rank="0" text="" dxfId="11">
      <formula>AND(COUNTIF($D$62:$D$63,D62)&gt;1,NOT(ISBLANK(D62)))</formula>
    </cfRule>
  </conditionalFormatting>
  <conditionalFormatting sqref="D67:D68">
    <cfRule type="expression" priority="7" aboveAverage="0" equalAverage="0" bottom="0" percent="0" rank="0" text="" dxfId="12">
      <formula>AND(COUNTIF($D$67:$D$68,D67)&gt;1,NOT(ISBLANK(D67)))</formula>
    </cfRule>
  </conditionalFormatting>
  <conditionalFormatting sqref="K54:K55">
    <cfRule type="expression" priority="8" aboveAverage="0" equalAverage="0" bottom="0" percent="0" rank="0" text="" dxfId="13">
      <formula>AND(COUNTIF($K$54:$K$55,K54)&gt;1,NOT(ISBLANK(K54)))</formula>
    </cfRule>
  </conditionalFormatting>
  <conditionalFormatting sqref="K62:K63">
    <cfRule type="expression" priority="9" aboveAverage="0" equalAverage="0" bottom="0" percent="0" rank="0" text="" dxfId="14">
      <formula>AND(COUNTIF($K$62:$K$63,K62)&gt;1,NOT(ISBLANK(K62)))</formula>
    </cfRule>
  </conditionalFormatting>
  <conditionalFormatting sqref="K67:K68">
    <cfRule type="expression" priority="10" aboveAverage="0" equalAverage="0" bottom="0" percent="0" rank="0" text="" dxfId="15">
      <formula>AND(COUNTIF($K$67:$K$68,K67)&gt;1,NOT(ISBLANK(K67)))</formula>
    </cfRule>
  </conditionalFormatting>
  <conditionalFormatting sqref="R54:R55">
    <cfRule type="expression" priority="11" aboveAverage="0" equalAverage="0" bottom="0" percent="0" rank="0" text="" dxfId="16">
      <formula>AND(COUNTIF($R$54:$R$55,R54)&gt;1,NOT(ISBLANK(R54)))</formula>
    </cfRule>
  </conditionalFormatting>
  <conditionalFormatting sqref="R62:R63">
    <cfRule type="expression" priority="12" aboveAverage="0" equalAverage="0" bottom="0" percent="0" rank="0" text="" dxfId="17">
      <formula>AND(COUNTIF($R$62:$R$63,R62)&gt;1,NOT(ISBLANK(R62)))</formula>
    </cfRule>
  </conditionalFormatting>
  <conditionalFormatting sqref="R67:R68">
    <cfRule type="expression" priority="13" aboveAverage="0" equalAverage="0" bottom="0" percent="0" rank="0" text="" dxfId="18">
      <formula>AND(COUNTIF($R$67:$R$68,R67)&gt;1,NOT(ISBLANK(R67)))</formula>
    </cfRule>
  </conditionalFormatting>
  <printOptions headings="false" gridLines="false" gridLinesSet="true" horizontalCentered="true" verticalCentered="false"/>
  <pageMargins left="0.236111111111111" right="0.236111111111111" top="0.156944444444444" bottom="0.354166666666667" header="0.511811023622047" footer="0.156944444444444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5.41"/>
    <col collapsed="false" customWidth="true" hidden="false" outlineLevel="0" max="4" min="3" style="0" width="18.14"/>
    <col collapsed="false" customWidth="true" hidden="false" outlineLevel="0" max="5" min="5" style="0" width="40.28"/>
    <col collapsed="false" customWidth="true" hidden="false" outlineLevel="0" max="8" min="7" style="0" width="19.14"/>
  </cols>
  <sheetData>
    <row r="1" customFormat="false" ht="30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40"/>
    </row>
    <row r="2" customFormat="false" ht="17.45" hidden="false" customHeight="true" outlineLevel="0" collapsed="false">
      <c r="A2" s="41"/>
      <c r="B2" s="42"/>
      <c r="C2" s="42"/>
      <c r="D2" s="43"/>
      <c r="E2" s="44"/>
      <c r="F2" s="44"/>
      <c r="G2" s="44"/>
      <c r="H2" s="45" t="s">
        <v>30</v>
      </c>
    </row>
    <row r="3" customFormat="false" ht="16.15" hidden="false" customHeight="true" outlineLevel="0" collapsed="false">
      <c r="A3" s="46" t="s">
        <v>31</v>
      </c>
      <c r="B3" s="44"/>
      <c r="C3" s="44"/>
      <c r="D3" s="43"/>
      <c r="E3" s="44"/>
      <c r="F3" s="44"/>
      <c r="G3" s="44"/>
      <c r="H3" s="45" t="s">
        <v>32</v>
      </c>
    </row>
    <row r="4" customFormat="false" ht="21" hidden="false" customHeight="true" outlineLevel="0" collapsed="false">
      <c r="A4" s="47" t="s">
        <v>33</v>
      </c>
      <c r="B4" s="48" t="s">
        <v>34</v>
      </c>
      <c r="C4" s="48" t="s">
        <v>35</v>
      </c>
      <c r="D4" s="49" t="s">
        <v>36</v>
      </c>
      <c r="E4" s="48" t="s">
        <v>37</v>
      </c>
      <c r="F4" s="48" t="s">
        <v>34</v>
      </c>
      <c r="G4" s="48" t="s">
        <v>35</v>
      </c>
      <c r="H4" s="50" t="s">
        <v>36</v>
      </c>
    </row>
    <row r="5" customFormat="false" ht="19.9" hidden="false" customHeight="true" outlineLevel="0" collapsed="false">
      <c r="A5" s="51" t="s">
        <v>38</v>
      </c>
      <c r="B5" s="52"/>
      <c r="C5" s="52" t="s">
        <v>39</v>
      </c>
      <c r="D5" s="52" t="s">
        <v>40</v>
      </c>
      <c r="E5" s="53" t="s">
        <v>38</v>
      </c>
      <c r="F5" s="54"/>
      <c r="G5" s="55" t="n">
        <v>3</v>
      </c>
      <c r="H5" s="56" t="n">
        <v>4</v>
      </c>
    </row>
    <row r="6" customFormat="false" ht="21.6" hidden="false" customHeight="true" outlineLevel="0" collapsed="false">
      <c r="A6" s="57" t="s">
        <v>41</v>
      </c>
      <c r="B6" s="52" t="s">
        <v>39</v>
      </c>
      <c r="C6" s="58"/>
      <c r="D6" s="58"/>
      <c r="E6" s="59" t="s">
        <v>42</v>
      </c>
      <c r="F6" s="52" t="n">
        <v>40</v>
      </c>
      <c r="G6" s="58"/>
      <c r="H6" s="60"/>
    </row>
    <row r="7" customFormat="false" ht="21.6" hidden="false" customHeight="true" outlineLevel="0" collapsed="false">
      <c r="A7" s="57" t="s">
        <v>43</v>
      </c>
      <c r="B7" s="52" t="s">
        <v>40</v>
      </c>
      <c r="C7" s="61"/>
      <c r="D7" s="61"/>
      <c r="E7" s="59" t="s">
        <v>44</v>
      </c>
      <c r="F7" s="52" t="n">
        <v>41</v>
      </c>
      <c r="G7" s="61"/>
      <c r="H7" s="62"/>
    </row>
    <row r="8" customFormat="false" ht="21.6" hidden="false" customHeight="true" outlineLevel="0" collapsed="false">
      <c r="A8" s="57" t="s">
        <v>45</v>
      </c>
      <c r="B8" s="52" t="s">
        <v>46</v>
      </c>
      <c r="C8" s="63"/>
      <c r="D8" s="63"/>
      <c r="E8" s="59" t="s">
        <v>47</v>
      </c>
      <c r="F8" s="52" t="n">
        <v>42</v>
      </c>
      <c r="G8" s="63"/>
      <c r="H8" s="62"/>
    </row>
    <row r="9" customFormat="false" ht="21.6" hidden="false" customHeight="true" outlineLevel="0" collapsed="false">
      <c r="A9" s="57" t="s">
        <v>48</v>
      </c>
      <c r="B9" s="52" t="s">
        <v>49</v>
      </c>
      <c r="C9" s="63"/>
      <c r="D9" s="63"/>
      <c r="E9" s="64" t="s">
        <v>50</v>
      </c>
      <c r="F9" s="52" t="n">
        <v>43</v>
      </c>
      <c r="G9" s="63"/>
      <c r="H9" s="62"/>
    </row>
    <row r="10" customFormat="false" ht="21.6" hidden="false" customHeight="true" outlineLevel="0" collapsed="false">
      <c r="A10" s="57" t="s">
        <v>51</v>
      </c>
      <c r="B10" s="52" t="s">
        <v>52</v>
      </c>
      <c r="C10" s="63"/>
      <c r="D10" s="63"/>
      <c r="E10" s="64" t="s">
        <v>53</v>
      </c>
      <c r="F10" s="52" t="n">
        <v>44</v>
      </c>
      <c r="G10" s="63"/>
      <c r="H10" s="62"/>
    </row>
    <row r="11" customFormat="false" ht="21.6" hidden="false" customHeight="true" outlineLevel="0" collapsed="false">
      <c r="A11" s="65" t="s">
        <v>54</v>
      </c>
      <c r="B11" s="52" t="s">
        <v>55</v>
      </c>
      <c r="C11" s="63"/>
      <c r="D11" s="63"/>
      <c r="E11" s="59" t="s">
        <v>56</v>
      </c>
      <c r="F11" s="52" t="n">
        <v>45</v>
      </c>
      <c r="G11" s="63"/>
      <c r="H11" s="62"/>
    </row>
    <row r="12" customFormat="false" ht="21.6" hidden="false" customHeight="true" outlineLevel="0" collapsed="false">
      <c r="A12" s="57" t="s">
        <v>57</v>
      </c>
      <c r="B12" s="52" t="s">
        <v>58</v>
      </c>
      <c r="C12" s="63"/>
      <c r="D12" s="63"/>
      <c r="E12" s="64" t="s">
        <v>59</v>
      </c>
      <c r="F12" s="52" t="n">
        <v>46</v>
      </c>
      <c r="G12" s="63"/>
      <c r="H12" s="62"/>
    </row>
    <row r="13" customFormat="false" ht="21.6" hidden="false" customHeight="true" outlineLevel="0" collapsed="false">
      <c r="A13" s="57" t="s">
        <v>60</v>
      </c>
      <c r="B13" s="52" t="s">
        <v>61</v>
      </c>
      <c r="C13" s="63"/>
      <c r="D13" s="63"/>
      <c r="E13" s="64" t="s">
        <v>62</v>
      </c>
      <c r="F13" s="52" t="n">
        <v>47</v>
      </c>
      <c r="G13" s="63"/>
      <c r="H13" s="62"/>
    </row>
    <row r="14" customFormat="false" ht="21.6" hidden="false" customHeight="true" outlineLevel="0" collapsed="false">
      <c r="A14" s="66" t="s">
        <v>63</v>
      </c>
      <c r="B14" s="52" t="s">
        <v>64</v>
      </c>
      <c r="C14" s="63"/>
      <c r="D14" s="63"/>
      <c r="E14" s="59" t="s">
        <v>65</v>
      </c>
      <c r="F14" s="52" t="n">
        <v>48</v>
      </c>
      <c r="G14" s="63"/>
      <c r="H14" s="62"/>
    </row>
    <row r="15" customFormat="false" ht="21.6" hidden="false" customHeight="true" outlineLevel="0" collapsed="false">
      <c r="A15" s="66" t="s">
        <v>66</v>
      </c>
      <c r="B15" s="52" t="s">
        <v>67</v>
      </c>
      <c r="C15" s="63"/>
      <c r="D15" s="63"/>
      <c r="E15" s="59" t="s">
        <v>68</v>
      </c>
      <c r="F15" s="52" t="n">
        <v>49</v>
      </c>
      <c r="G15" s="63"/>
      <c r="H15" s="62"/>
    </row>
    <row r="16" customFormat="false" ht="21.6" hidden="false" customHeight="true" outlineLevel="0" collapsed="false">
      <c r="A16" s="57" t="s">
        <v>69</v>
      </c>
      <c r="B16" s="52" t="s">
        <v>70</v>
      </c>
      <c r="C16" s="63"/>
      <c r="D16" s="63"/>
      <c r="E16" s="64" t="s">
        <v>71</v>
      </c>
      <c r="F16" s="52" t="n">
        <v>50</v>
      </c>
      <c r="G16" s="63"/>
      <c r="H16" s="62"/>
    </row>
    <row r="17" customFormat="false" ht="21.6" hidden="false" customHeight="true" outlineLevel="0" collapsed="false">
      <c r="A17" s="57" t="s">
        <v>72</v>
      </c>
      <c r="B17" s="52" t="s">
        <v>73</v>
      </c>
      <c r="C17" s="63"/>
      <c r="D17" s="63"/>
      <c r="E17" s="59" t="s">
        <v>74</v>
      </c>
      <c r="F17" s="52" t="n">
        <v>51</v>
      </c>
      <c r="G17" s="63"/>
      <c r="H17" s="62"/>
    </row>
    <row r="18" customFormat="false" ht="21.6" hidden="false" customHeight="true" outlineLevel="0" collapsed="false">
      <c r="A18" s="66" t="s">
        <v>75</v>
      </c>
      <c r="B18" s="52" t="s">
        <v>76</v>
      </c>
      <c r="C18" s="63"/>
      <c r="D18" s="63"/>
      <c r="E18" s="59" t="s">
        <v>77</v>
      </c>
      <c r="F18" s="52" t="n">
        <v>52</v>
      </c>
      <c r="G18" s="63"/>
      <c r="H18" s="62"/>
    </row>
    <row r="19" customFormat="false" ht="21.6" hidden="false" customHeight="true" outlineLevel="0" collapsed="false">
      <c r="A19" s="66" t="s">
        <v>78</v>
      </c>
      <c r="B19" s="52" t="s">
        <v>79</v>
      </c>
      <c r="C19" s="63"/>
      <c r="D19" s="63"/>
      <c r="E19" s="59" t="s">
        <v>80</v>
      </c>
      <c r="F19" s="52" t="n">
        <v>53</v>
      </c>
      <c r="G19" s="63"/>
      <c r="H19" s="62"/>
    </row>
    <row r="20" customFormat="false" ht="21.6" hidden="false" customHeight="true" outlineLevel="0" collapsed="false">
      <c r="A20" s="66" t="s">
        <v>81</v>
      </c>
      <c r="B20" s="52" t="s">
        <v>82</v>
      </c>
      <c r="C20" s="63"/>
      <c r="D20" s="63"/>
      <c r="E20" s="64" t="s">
        <v>83</v>
      </c>
      <c r="F20" s="52" t="n">
        <v>54</v>
      </c>
      <c r="G20" s="63"/>
      <c r="H20" s="62"/>
    </row>
    <row r="21" customFormat="false" ht="21.6" hidden="false" customHeight="true" outlineLevel="0" collapsed="false">
      <c r="A21" s="67" t="s">
        <v>84</v>
      </c>
      <c r="B21" s="52" t="s">
        <v>85</v>
      </c>
      <c r="C21" s="61"/>
      <c r="D21" s="61"/>
      <c r="E21" s="64" t="s">
        <v>86</v>
      </c>
      <c r="F21" s="52" t="n">
        <v>55</v>
      </c>
      <c r="G21" s="63"/>
      <c r="H21" s="62"/>
    </row>
    <row r="22" customFormat="false" ht="21.6" hidden="false" customHeight="true" outlineLevel="0" collapsed="false">
      <c r="A22" s="67" t="s">
        <v>87</v>
      </c>
      <c r="B22" s="52" t="s">
        <v>88</v>
      </c>
      <c r="C22" s="63"/>
      <c r="D22" s="63"/>
      <c r="E22" s="59" t="s">
        <v>89</v>
      </c>
      <c r="F22" s="52" t="n">
        <v>56</v>
      </c>
      <c r="G22" s="61"/>
      <c r="H22" s="68"/>
    </row>
    <row r="23" customFormat="false" ht="21.6" hidden="false" customHeight="true" outlineLevel="0" collapsed="false">
      <c r="A23" s="67" t="s">
        <v>90</v>
      </c>
      <c r="B23" s="52" t="s">
        <v>91</v>
      </c>
      <c r="C23" s="63"/>
      <c r="D23" s="63"/>
      <c r="E23" s="59" t="s">
        <v>92</v>
      </c>
      <c r="F23" s="52" t="n">
        <v>57</v>
      </c>
      <c r="G23" s="63"/>
      <c r="H23" s="62"/>
    </row>
    <row r="24" customFormat="false" ht="21.6" hidden="false" customHeight="true" outlineLevel="0" collapsed="false">
      <c r="A24" s="57" t="s">
        <v>93</v>
      </c>
      <c r="B24" s="52" t="s">
        <v>94</v>
      </c>
      <c r="C24" s="58"/>
      <c r="D24" s="58"/>
      <c r="E24" s="59" t="s">
        <v>95</v>
      </c>
      <c r="F24" s="52" t="n">
        <v>58</v>
      </c>
      <c r="G24" s="63"/>
      <c r="H24" s="62"/>
    </row>
    <row r="25" customFormat="false" ht="21.6" hidden="false" customHeight="true" outlineLevel="0" collapsed="false">
      <c r="A25" s="57" t="s">
        <v>96</v>
      </c>
      <c r="B25" s="52" t="s">
        <v>97</v>
      </c>
      <c r="C25" s="58"/>
      <c r="D25" s="58"/>
      <c r="E25" s="64" t="s">
        <v>98</v>
      </c>
      <c r="F25" s="52" t="n">
        <v>59</v>
      </c>
      <c r="G25" s="63"/>
      <c r="H25" s="62"/>
    </row>
    <row r="26" customFormat="false" ht="21.6" hidden="false" customHeight="true" outlineLevel="0" collapsed="false">
      <c r="A26" s="57" t="s">
        <v>99</v>
      </c>
      <c r="B26" s="52" t="s">
        <v>100</v>
      </c>
      <c r="C26" s="58"/>
      <c r="D26" s="58"/>
      <c r="E26" s="64" t="s">
        <v>101</v>
      </c>
      <c r="F26" s="52" t="n">
        <v>60</v>
      </c>
      <c r="G26" s="63"/>
      <c r="H26" s="62"/>
    </row>
    <row r="27" customFormat="false" ht="21.6" hidden="false" customHeight="true" outlineLevel="0" collapsed="false">
      <c r="A27" s="66" t="s">
        <v>102</v>
      </c>
      <c r="B27" s="52" t="s">
        <v>103</v>
      </c>
      <c r="C27" s="63"/>
      <c r="D27" s="63"/>
      <c r="E27" s="59" t="s">
        <v>104</v>
      </c>
      <c r="F27" s="52" t="n">
        <v>61</v>
      </c>
      <c r="G27" s="69"/>
      <c r="H27" s="70"/>
    </row>
    <row r="28" customFormat="false" ht="21.6" hidden="false" customHeight="true" outlineLevel="0" collapsed="false">
      <c r="A28" s="57" t="s">
        <v>105</v>
      </c>
      <c r="B28" s="52" t="s">
        <v>106</v>
      </c>
      <c r="C28" s="63"/>
      <c r="D28" s="63"/>
      <c r="E28" s="59"/>
      <c r="F28" s="52" t="n">
        <v>62</v>
      </c>
      <c r="G28" s="71"/>
      <c r="H28" s="72"/>
    </row>
    <row r="29" customFormat="false" ht="21.6" hidden="false" customHeight="true" outlineLevel="0" collapsed="false">
      <c r="A29" s="57" t="s">
        <v>107</v>
      </c>
      <c r="B29" s="52" t="s">
        <v>108</v>
      </c>
      <c r="C29" s="58"/>
      <c r="D29" s="58"/>
      <c r="E29" s="59"/>
      <c r="F29" s="52" t="n">
        <v>63</v>
      </c>
      <c r="G29" s="61"/>
      <c r="H29" s="68"/>
    </row>
    <row r="30" customFormat="false" ht="21.6" hidden="false" customHeight="true" outlineLevel="0" collapsed="false">
      <c r="A30" s="57" t="s">
        <v>109</v>
      </c>
      <c r="B30" s="52" t="s">
        <v>110</v>
      </c>
      <c r="C30" s="58"/>
      <c r="D30" s="58"/>
      <c r="E30" s="59"/>
      <c r="F30" s="52" t="n">
        <v>64</v>
      </c>
      <c r="G30" s="63"/>
      <c r="H30" s="62"/>
    </row>
    <row r="31" customFormat="false" ht="21.6" hidden="false" customHeight="true" outlineLevel="0" collapsed="false">
      <c r="A31" s="57" t="s">
        <v>111</v>
      </c>
      <c r="B31" s="52" t="s">
        <v>112</v>
      </c>
      <c r="C31" s="58"/>
      <c r="D31" s="58"/>
      <c r="E31" s="59"/>
      <c r="F31" s="52" t="n">
        <v>65</v>
      </c>
      <c r="G31" s="63"/>
      <c r="H31" s="62"/>
    </row>
    <row r="32" customFormat="false" ht="21.6" hidden="false" customHeight="true" outlineLevel="0" collapsed="false">
      <c r="A32" s="66" t="s">
        <v>113</v>
      </c>
      <c r="B32" s="52" t="s">
        <v>114</v>
      </c>
      <c r="C32" s="63"/>
      <c r="D32" s="63"/>
      <c r="E32" s="59"/>
      <c r="F32" s="52" t="n">
        <v>66</v>
      </c>
      <c r="G32" s="63"/>
      <c r="H32" s="62"/>
    </row>
    <row r="33" customFormat="false" ht="21.6" hidden="false" customHeight="true" outlineLevel="0" collapsed="false">
      <c r="A33" s="57" t="s">
        <v>115</v>
      </c>
      <c r="B33" s="52" t="s">
        <v>116</v>
      </c>
      <c r="C33" s="63"/>
      <c r="D33" s="63"/>
      <c r="E33" s="59"/>
      <c r="F33" s="52" t="n">
        <v>67</v>
      </c>
      <c r="G33" s="63"/>
      <c r="H33" s="62"/>
    </row>
    <row r="34" customFormat="false" ht="21.6" hidden="false" customHeight="true" outlineLevel="0" collapsed="false">
      <c r="A34" s="57" t="s">
        <v>117</v>
      </c>
      <c r="B34" s="52" t="s">
        <v>118</v>
      </c>
      <c r="C34" s="63"/>
      <c r="D34" s="63"/>
      <c r="E34" s="71"/>
      <c r="F34" s="52" t="n">
        <v>68</v>
      </c>
      <c r="G34" s="69"/>
      <c r="H34" s="70"/>
    </row>
    <row r="35" customFormat="false" ht="21.6" hidden="false" customHeight="true" outlineLevel="0" collapsed="false">
      <c r="A35" s="57" t="s">
        <v>119</v>
      </c>
      <c r="B35" s="52" t="s">
        <v>120</v>
      </c>
      <c r="C35" s="58"/>
      <c r="D35" s="58"/>
      <c r="E35" s="71"/>
      <c r="F35" s="52" t="n">
        <v>69</v>
      </c>
      <c r="G35" s="71"/>
      <c r="H35" s="72"/>
    </row>
    <row r="36" customFormat="false" ht="21.6" hidden="false" customHeight="true" outlineLevel="0" collapsed="false">
      <c r="A36" s="57" t="s">
        <v>121</v>
      </c>
      <c r="B36" s="52" t="s">
        <v>122</v>
      </c>
      <c r="C36" s="63"/>
      <c r="D36" s="63"/>
      <c r="E36" s="71"/>
      <c r="F36" s="52" t="n">
        <v>70</v>
      </c>
      <c r="G36" s="71"/>
      <c r="H36" s="72"/>
    </row>
    <row r="37" customFormat="false" ht="21.6" hidden="false" customHeight="true" outlineLevel="0" collapsed="false">
      <c r="A37" s="57" t="s">
        <v>123</v>
      </c>
      <c r="B37" s="52" t="s">
        <v>124</v>
      </c>
      <c r="C37" s="63"/>
      <c r="D37" s="63"/>
      <c r="E37" s="71"/>
      <c r="F37" s="52" t="n">
        <v>71</v>
      </c>
      <c r="G37" s="71"/>
      <c r="H37" s="72"/>
    </row>
    <row r="38" customFormat="false" ht="21.6" hidden="false" customHeight="true" outlineLevel="0" collapsed="false">
      <c r="A38" s="57" t="s">
        <v>125</v>
      </c>
      <c r="B38" s="52" t="s">
        <v>126</v>
      </c>
      <c r="C38" s="63"/>
      <c r="D38" s="63"/>
      <c r="E38" s="59"/>
      <c r="F38" s="52" t="n">
        <v>72</v>
      </c>
      <c r="G38" s="71"/>
      <c r="H38" s="72"/>
    </row>
    <row r="39" customFormat="false" ht="21.6" hidden="false" customHeight="true" outlineLevel="0" collapsed="false">
      <c r="A39" s="57" t="s">
        <v>127</v>
      </c>
      <c r="B39" s="52" t="s">
        <v>128</v>
      </c>
      <c r="C39" s="63"/>
      <c r="D39" s="63"/>
      <c r="E39" s="59"/>
      <c r="F39" s="52" t="n">
        <v>73</v>
      </c>
      <c r="G39" s="71"/>
      <c r="H39" s="72"/>
    </row>
    <row r="40" customFormat="false" ht="21.6" hidden="false" customHeight="true" outlineLevel="0" collapsed="false">
      <c r="A40" s="57" t="s">
        <v>129</v>
      </c>
      <c r="B40" s="52" t="s">
        <v>130</v>
      </c>
      <c r="C40" s="58"/>
      <c r="D40" s="58"/>
      <c r="E40" s="59"/>
      <c r="F40" s="52" t="n">
        <v>74</v>
      </c>
      <c r="G40" s="71"/>
      <c r="H40" s="72"/>
    </row>
    <row r="41" customFormat="false" ht="21.6" hidden="false" customHeight="true" outlineLevel="0" collapsed="false">
      <c r="A41" s="66" t="s">
        <v>131</v>
      </c>
      <c r="B41" s="52" t="s">
        <v>132</v>
      </c>
      <c r="C41" s="63"/>
      <c r="D41" s="63"/>
      <c r="E41" s="59" t="s">
        <v>133</v>
      </c>
      <c r="F41" s="52" t="n">
        <v>75</v>
      </c>
      <c r="G41" s="61"/>
      <c r="H41" s="68"/>
    </row>
    <row r="42" customFormat="false" ht="21.6" hidden="false" customHeight="true" outlineLevel="0" collapsed="false">
      <c r="A42" s="57" t="s">
        <v>134</v>
      </c>
      <c r="B42" s="52" t="s">
        <v>135</v>
      </c>
      <c r="C42" s="73" t="s">
        <v>136</v>
      </c>
      <c r="D42" s="73" t="s">
        <v>136</v>
      </c>
      <c r="E42" s="59" t="s">
        <v>137</v>
      </c>
      <c r="F42" s="52" t="n">
        <v>76</v>
      </c>
      <c r="G42" s="63"/>
      <c r="H42" s="62"/>
    </row>
    <row r="43" customFormat="false" ht="21.6" hidden="false" customHeight="true" outlineLevel="0" collapsed="false">
      <c r="A43" s="74" t="s">
        <v>138</v>
      </c>
      <c r="B43" s="52" t="s">
        <v>139</v>
      </c>
      <c r="C43" s="63"/>
      <c r="D43" s="63"/>
      <c r="E43" s="59" t="s">
        <v>140</v>
      </c>
      <c r="F43" s="52" t="n">
        <v>77</v>
      </c>
      <c r="G43" s="63"/>
      <c r="H43" s="62"/>
    </row>
    <row r="44" customFormat="false" ht="21.6" hidden="false" customHeight="true" outlineLevel="0" collapsed="false">
      <c r="A44" s="75" t="s">
        <v>141</v>
      </c>
      <c r="B44" s="76" t="n">
        <v>39</v>
      </c>
      <c r="C44" s="77"/>
      <c r="D44" s="77"/>
      <c r="E44" s="78" t="s">
        <v>142</v>
      </c>
      <c r="F44" s="76" t="n">
        <v>78</v>
      </c>
      <c r="G44" s="79"/>
      <c r="H44" s="80"/>
    </row>
  </sheetData>
  <mergeCells count="1">
    <mergeCell ref="A1:H1"/>
  </mergeCells>
  <conditionalFormatting sqref="E16">
    <cfRule type="expression" priority="2" aboveAverage="0" equalAverage="0" bottom="0" percent="0" rank="0" text="" dxfId="0">
      <formula>AND(COUNTIF($E$16,E16)&gt;1,NOT(ISBLANK(E16)))</formula>
    </cfRule>
  </conditionalFormatting>
  <conditionalFormatting sqref="A14:A15">
    <cfRule type="expression" priority="3" aboveAverage="0" equalAverage="0" bottom="0" percent="0" rank="0" text="" dxfId="1">
      <formula>AND(COUNTIF($A$14:$A$15,A14)&gt;1,NOT(ISBLANK(A14)))</formula>
    </cfRule>
  </conditionalFormatting>
  <conditionalFormatting sqref="A18:A20">
    <cfRule type="expression" priority="4" aboveAverage="0" equalAverage="0" bottom="0" percent="0" rank="0" text="" dxfId="2">
      <formula>AND(COUNTIF($A$18:$A$20,A18)&gt;1,NOT(ISBLANK(A18)))</formula>
    </cfRule>
  </conditionalFormatting>
  <conditionalFormatting sqref="E9:E10">
    <cfRule type="expression" priority="5" aboveAverage="0" equalAverage="0" bottom="0" percent="0" rank="0" text="" dxfId="3">
      <formula>AND(COUNTIF($E$9:$E$10,E9)&gt;1,NOT(ISBLANK(E9)))</formula>
    </cfRule>
  </conditionalFormatting>
  <conditionalFormatting sqref="E12:E13">
    <cfRule type="expression" priority="6" aboveAverage="0" equalAverage="0" bottom="0" percent="0" rank="0" text="" dxfId="4">
      <formula>AND(COUNTIF($E$12:$E$13,E12)&gt;1,NOT(ISBLANK(E12)))</formula>
    </cfRule>
  </conditionalFormatting>
  <conditionalFormatting sqref="E20:E21">
    <cfRule type="expression" priority="7" aboveAverage="0" equalAverage="0" bottom="0" percent="0" rank="0" text="" dxfId="5">
      <formula>AND(COUNTIF($E$20:$E$21,E20)&gt;1,NOT(ISBLANK(E20)))</formula>
    </cfRule>
  </conditionalFormatting>
  <conditionalFormatting sqref="E25:E26">
    <cfRule type="expression" priority="8" aboveAverage="0" equalAverage="0" bottom="0" percent="0" rank="0" text="" dxfId="6">
      <formula>AND(COUNTIF($E$25:$E$26,E25)&gt;1,NOT(ISBLANK(E25)))</formula>
    </cfRule>
  </conditionalFormatting>
  <printOptions headings="false" gridLines="false" gridLinesSet="true" horizontalCentered="true" verticalCentered="false"/>
  <pageMargins left="0.354166666666667" right="0.354166666666667" top="0.393055555555556" bottom="0.47986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5.41"/>
    <col collapsed="false" customWidth="true" hidden="false" outlineLevel="0" max="4" min="3" style="0" width="15.13"/>
    <col collapsed="false" customWidth="true" hidden="false" outlineLevel="0" max="5" min="5" style="0" width="35.13"/>
    <col collapsed="false" customWidth="true" hidden="false" outlineLevel="0" max="6" min="6" style="0" width="5.41"/>
    <col collapsed="false" customWidth="true" hidden="false" outlineLevel="0" max="8" min="7" style="0" width="15.7"/>
  </cols>
  <sheetData>
    <row r="1" customFormat="false" ht="27" hidden="false" customHeight="false" outlineLevel="0" collapsed="false">
      <c r="A1" s="40" t="s">
        <v>143</v>
      </c>
      <c r="B1" s="40"/>
      <c r="C1" s="40"/>
      <c r="D1" s="40"/>
      <c r="E1" s="40"/>
      <c r="F1" s="40"/>
      <c r="G1" s="40"/>
      <c r="H1" s="40"/>
      <c r="I1" s="81"/>
      <c r="J1" s="81"/>
      <c r="K1" s="81"/>
    </row>
    <row r="2" customFormat="false" ht="14.65" hidden="false" customHeight="true" outlineLevel="0" collapsed="false">
      <c r="A2" s="82"/>
      <c r="B2" s="83"/>
      <c r="C2" s="83"/>
      <c r="D2" s="83"/>
      <c r="E2" s="83"/>
      <c r="F2" s="83"/>
      <c r="G2" s="83"/>
      <c r="H2" s="84" t="s">
        <v>144</v>
      </c>
      <c r="I2" s="83"/>
      <c r="J2" s="83"/>
    </row>
    <row r="3" customFormat="false" ht="17.45" hidden="false" customHeight="true" outlineLevel="0" collapsed="false">
      <c r="A3" s="85" t="s">
        <v>31</v>
      </c>
      <c r="H3" s="84" t="s">
        <v>145</v>
      </c>
    </row>
    <row r="4" customFormat="false" ht="14.65" hidden="false" customHeight="true" outlineLevel="0" collapsed="false">
      <c r="A4" s="86" t="s">
        <v>146</v>
      </c>
      <c r="B4" s="87" t="s">
        <v>34</v>
      </c>
      <c r="C4" s="87" t="s">
        <v>147</v>
      </c>
      <c r="D4" s="87" t="s">
        <v>148</v>
      </c>
      <c r="E4" s="88" t="s">
        <v>146</v>
      </c>
      <c r="F4" s="87" t="s">
        <v>34</v>
      </c>
      <c r="G4" s="87" t="s">
        <v>149</v>
      </c>
      <c r="H4" s="89" t="s">
        <v>150</v>
      </c>
    </row>
    <row r="5" customFormat="false" ht="14.65" hidden="false" customHeight="true" outlineLevel="0" collapsed="false">
      <c r="A5" s="86"/>
      <c r="B5" s="87"/>
      <c r="C5" s="87"/>
      <c r="D5" s="87"/>
      <c r="E5" s="88"/>
      <c r="F5" s="88"/>
      <c r="G5" s="88"/>
      <c r="H5" s="89"/>
    </row>
    <row r="6" customFormat="false" ht="14.65" hidden="false" customHeight="true" outlineLevel="0" collapsed="false">
      <c r="A6" s="86"/>
      <c r="B6" s="87"/>
      <c r="C6" s="87"/>
      <c r="D6" s="87"/>
      <c r="E6" s="88"/>
      <c r="F6" s="88"/>
      <c r="G6" s="88"/>
      <c r="H6" s="89"/>
    </row>
    <row r="7" customFormat="false" ht="14.65" hidden="false" customHeight="true" outlineLevel="0" collapsed="false">
      <c r="A7" s="90" t="s">
        <v>151</v>
      </c>
      <c r="B7" s="91"/>
      <c r="C7" s="92" t="n">
        <v>1</v>
      </c>
      <c r="D7" s="93" t="n">
        <v>2</v>
      </c>
      <c r="E7" s="94" t="s">
        <v>151</v>
      </c>
      <c r="F7" s="92"/>
      <c r="G7" s="92" t="n">
        <v>3</v>
      </c>
      <c r="H7" s="95" t="n">
        <v>4</v>
      </c>
    </row>
    <row r="8" customFormat="false" ht="17.45" hidden="false" customHeight="true" outlineLevel="0" collapsed="false">
      <c r="A8" s="90" t="s">
        <v>152</v>
      </c>
      <c r="B8" s="92" t="s">
        <v>39</v>
      </c>
      <c r="C8" s="93" t="s">
        <v>136</v>
      </c>
      <c r="D8" s="93" t="s">
        <v>136</v>
      </c>
      <c r="E8" s="94" t="s">
        <v>153</v>
      </c>
      <c r="F8" s="92" t="n">
        <v>22</v>
      </c>
      <c r="G8" s="92" t="s">
        <v>136</v>
      </c>
      <c r="H8" s="95" t="s">
        <v>136</v>
      </c>
    </row>
    <row r="9" customFormat="false" ht="17.45" hidden="false" customHeight="true" outlineLevel="0" collapsed="false">
      <c r="A9" s="96" t="s">
        <v>154</v>
      </c>
      <c r="B9" s="92" t="s">
        <v>40</v>
      </c>
      <c r="C9" s="97"/>
      <c r="D9" s="97"/>
      <c r="E9" s="98" t="s">
        <v>155</v>
      </c>
      <c r="F9" s="92" t="n">
        <v>23</v>
      </c>
      <c r="G9" s="97"/>
      <c r="H9" s="99"/>
    </row>
    <row r="10" customFormat="false" ht="17.45" hidden="false" customHeight="true" outlineLevel="0" collapsed="false">
      <c r="A10" s="96" t="s">
        <v>156</v>
      </c>
      <c r="B10" s="92" t="s">
        <v>46</v>
      </c>
      <c r="C10" s="97"/>
      <c r="D10" s="97"/>
      <c r="E10" s="98" t="s">
        <v>156</v>
      </c>
      <c r="F10" s="92" t="n">
        <v>24</v>
      </c>
      <c r="G10" s="97"/>
      <c r="H10" s="99"/>
    </row>
    <row r="11" customFormat="false" ht="17.45" hidden="false" customHeight="true" outlineLevel="0" collapsed="false">
      <c r="A11" s="100" t="s">
        <v>157</v>
      </c>
      <c r="B11" s="92" t="s">
        <v>49</v>
      </c>
      <c r="C11" s="97"/>
      <c r="D11" s="97"/>
      <c r="E11" s="91" t="s">
        <v>158</v>
      </c>
      <c r="F11" s="92" t="n">
        <v>25</v>
      </c>
      <c r="G11" s="101"/>
      <c r="H11" s="102"/>
    </row>
    <row r="12" customFormat="false" ht="17.45" hidden="false" customHeight="true" outlineLevel="0" collapsed="false">
      <c r="A12" s="100" t="s">
        <v>159</v>
      </c>
      <c r="B12" s="92" t="s">
        <v>52</v>
      </c>
      <c r="C12" s="101"/>
      <c r="D12" s="101"/>
      <c r="E12" s="91" t="s">
        <v>160</v>
      </c>
      <c r="F12" s="92" t="n">
        <v>26</v>
      </c>
      <c r="G12" s="101"/>
      <c r="H12" s="102"/>
    </row>
    <row r="13" customFormat="false" ht="17.45" hidden="false" customHeight="true" outlineLevel="0" collapsed="false">
      <c r="A13" s="100" t="s">
        <v>161</v>
      </c>
      <c r="B13" s="92" t="s">
        <v>55</v>
      </c>
      <c r="C13" s="101"/>
      <c r="D13" s="101"/>
      <c r="E13" s="91" t="s">
        <v>162</v>
      </c>
      <c r="F13" s="92" t="n">
        <v>27</v>
      </c>
      <c r="G13" s="101"/>
      <c r="H13" s="102"/>
    </row>
    <row r="14" customFormat="false" ht="17.45" hidden="false" customHeight="true" outlineLevel="0" collapsed="false">
      <c r="A14" s="100" t="s">
        <v>163</v>
      </c>
      <c r="B14" s="92" t="s">
        <v>58</v>
      </c>
      <c r="C14" s="101"/>
      <c r="D14" s="101"/>
      <c r="E14" s="91" t="s">
        <v>164</v>
      </c>
      <c r="F14" s="92" t="n">
        <v>28</v>
      </c>
      <c r="G14" s="101"/>
      <c r="H14" s="102"/>
    </row>
    <row r="15" customFormat="false" ht="17.45" hidden="false" customHeight="true" outlineLevel="0" collapsed="false">
      <c r="A15" s="100" t="s">
        <v>165</v>
      </c>
      <c r="B15" s="92" t="s">
        <v>61</v>
      </c>
      <c r="C15" s="101"/>
      <c r="D15" s="101"/>
      <c r="E15" s="91" t="s">
        <v>166</v>
      </c>
      <c r="F15" s="92" t="n">
        <v>29</v>
      </c>
      <c r="G15" s="101"/>
      <c r="H15" s="102"/>
    </row>
    <row r="16" customFormat="false" ht="17.45" hidden="false" customHeight="true" outlineLevel="0" collapsed="false">
      <c r="A16" s="100" t="s">
        <v>167</v>
      </c>
      <c r="B16" s="92" t="s">
        <v>64</v>
      </c>
      <c r="C16" s="101"/>
      <c r="D16" s="101"/>
      <c r="E16" s="91" t="s">
        <v>168</v>
      </c>
      <c r="F16" s="92" t="n">
        <v>30</v>
      </c>
      <c r="G16" s="101"/>
      <c r="H16" s="102"/>
    </row>
    <row r="17" customFormat="false" ht="17.45" hidden="false" customHeight="true" outlineLevel="0" collapsed="false">
      <c r="A17" s="100" t="s">
        <v>169</v>
      </c>
      <c r="B17" s="92" t="s">
        <v>67</v>
      </c>
      <c r="C17" s="101"/>
      <c r="D17" s="101"/>
      <c r="E17" s="91" t="s">
        <v>170</v>
      </c>
      <c r="F17" s="92" t="n">
        <v>31</v>
      </c>
      <c r="G17" s="101"/>
      <c r="H17" s="102"/>
    </row>
    <row r="18" customFormat="false" ht="17.45" hidden="false" customHeight="true" outlineLevel="0" collapsed="false">
      <c r="A18" s="100" t="s">
        <v>171</v>
      </c>
      <c r="B18" s="92" t="s">
        <v>70</v>
      </c>
      <c r="C18" s="101"/>
      <c r="D18" s="101"/>
      <c r="E18" s="98" t="s">
        <v>172</v>
      </c>
      <c r="F18" s="92" t="n">
        <v>32</v>
      </c>
      <c r="G18" s="97"/>
      <c r="H18" s="99"/>
    </row>
    <row r="19" customFormat="false" ht="17.45" hidden="false" customHeight="true" outlineLevel="0" collapsed="false">
      <c r="A19" s="100" t="s">
        <v>173</v>
      </c>
      <c r="B19" s="92" t="s">
        <v>73</v>
      </c>
      <c r="C19" s="101"/>
      <c r="D19" s="101"/>
      <c r="E19" s="91" t="s">
        <v>174</v>
      </c>
      <c r="F19" s="92" t="n">
        <v>33</v>
      </c>
      <c r="G19" s="101"/>
      <c r="H19" s="102"/>
    </row>
    <row r="20" customFormat="false" ht="17.45" hidden="false" customHeight="true" outlineLevel="0" collapsed="false">
      <c r="A20" s="96" t="s">
        <v>172</v>
      </c>
      <c r="B20" s="92" t="s">
        <v>76</v>
      </c>
      <c r="C20" s="97"/>
      <c r="D20" s="97"/>
      <c r="E20" s="91" t="s">
        <v>175</v>
      </c>
      <c r="F20" s="92" t="n">
        <v>34</v>
      </c>
      <c r="G20" s="101"/>
      <c r="H20" s="102"/>
    </row>
    <row r="21" customFormat="false" ht="17.45" hidden="false" customHeight="true" outlineLevel="0" collapsed="false">
      <c r="A21" s="100" t="s">
        <v>176</v>
      </c>
      <c r="B21" s="92" t="s">
        <v>79</v>
      </c>
      <c r="C21" s="101"/>
      <c r="D21" s="101"/>
      <c r="E21" s="91" t="s">
        <v>177</v>
      </c>
      <c r="F21" s="92" t="n">
        <v>35</v>
      </c>
      <c r="G21" s="101"/>
      <c r="H21" s="102"/>
    </row>
    <row r="22" customFormat="false" ht="17.45" hidden="false" customHeight="true" outlineLevel="0" collapsed="false">
      <c r="A22" s="100" t="s">
        <v>178</v>
      </c>
      <c r="B22" s="92" t="s">
        <v>82</v>
      </c>
      <c r="C22" s="101"/>
      <c r="D22" s="101"/>
      <c r="E22" s="98" t="s">
        <v>179</v>
      </c>
      <c r="F22" s="92" t="n">
        <v>36</v>
      </c>
      <c r="G22" s="101"/>
      <c r="H22" s="102"/>
    </row>
    <row r="23" customFormat="false" ht="17.45" hidden="false" customHeight="true" outlineLevel="0" collapsed="false">
      <c r="A23" s="100" t="s">
        <v>180</v>
      </c>
      <c r="B23" s="92" t="s">
        <v>85</v>
      </c>
      <c r="C23" s="101"/>
      <c r="D23" s="101"/>
      <c r="E23" s="71"/>
      <c r="F23" s="92"/>
      <c r="G23" s="71"/>
      <c r="H23" s="72"/>
    </row>
    <row r="24" customFormat="false" ht="17.45" hidden="false" customHeight="true" outlineLevel="0" collapsed="false">
      <c r="A24" s="96" t="s">
        <v>181</v>
      </c>
      <c r="B24" s="92" t="s">
        <v>88</v>
      </c>
      <c r="C24" s="93" t="s">
        <v>136</v>
      </c>
      <c r="D24" s="97"/>
      <c r="E24" s="71"/>
      <c r="F24" s="92"/>
      <c r="G24" s="71"/>
      <c r="H24" s="72"/>
    </row>
    <row r="25" customFormat="false" ht="17.45" hidden="false" customHeight="true" outlineLevel="0" collapsed="false">
      <c r="A25" s="96" t="s">
        <v>182</v>
      </c>
      <c r="B25" s="92" t="s">
        <v>91</v>
      </c>
      <c r="C25" s="93" t="s">
        <v>136</v>
      </c>
      <c r="D25" s="101"/>
      <c r="E25" s="71"/>
      <c r="F25" s="92"/>
      <c r="G25" s="71"/>
      <c r="H25" s="72"/>
    </row>
    <row r="26" customFormat="false" ht="17.45" hidden="false" customHeight="true" outlineLevel="0" collapsed="false">
      <c r="A26" s="96" t="s">
        <v>183</v>
      </c>
      <c r="B26" s="92" t="s">
        <v>94</v>
      </c>
      <c r="C26" s="93" t="s">
        <v>136</v>
      </c>
      <c r="D26" s="101"/>
      <c r="E26" s="71"/>
      <c r="F26" s="92"/>
      <c r="G26" s="71"/>
      <c r="H26" s="72"/>
    </row>
    <row r="27" customFormat="false" ht="17.45" hidden="false" customHeight="true" outlineLevel="0" collapsed="false">
      <c r="A27" s="96" t="s">
        <v>184</v>
      </c>
      <c r="B27" s="92" t="s">
        <v>97</v>
      </c>
      <c r="C27" s="93" t="s">
        <v>136</v>
      </c>
      <c r="D27" s="101"/>
      <c r="E27" s="71"/>
      <c r="F27" s="92"/>
      <c r="G27" s="71"/>
      <c r="H27" s="72"/>
    </row>
    <row r="28" customFormat="false" ht="17.45" hidden="false" customHeight="true" outlineLevel="0" collapsed="false">
      <c r="A28" s="103" t="s">
        <v>185</v>
      </c>
      <c r="B28" s="104" t="n">
        <v>21</v>
      </c>
      <c r="C28" s="105" t="s">
        <v>136</v>
      </c>
      <c r="D28" s="106"/>
      <c r="E28" s="107"/>
      <c r="F28" s="104"/>
      <c r="G28" s="107"/>
      <c r="H28" s="108"/>
    </row>
  </sheetData>
  <mergeCells count="9">
    <mergeCell ref="A1:H1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41" activeCellId="0" sqref="Q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" width="46.56"/>
    <col collapsed="false" customWidth="true" hidden="false" outlineLevel="0" max="2" min="2" style="109" width="5.28"/>
    <col collapsed="false" customWidth="true" hidden="false" outlineLevel="0" max="14" min="3" style="109" width="12.14"/>
    <col collapsed="false" customWidth="true" hidden="false" outlineLevel="0" max="15" min="15" style="109" width="46.56"/>
    <col collapsed="false" customWidth="true" hidden="false" outlineLevel="0" max="16" min="16" style="109" width="5.28"/>
    <col collapsed="false" customWidth="true" hidden="false" outlineLevel="0" max="27" min="17" style="109" width="12.14"/>
    <col collapsed="false" customWidth="true" hidden="false" outlineLevel="0" max="28" min="28" style="109" width="10.28"/>
    <col collapsed="false" customWidth="false" hidden="false" outlineLevel="0" max="257" min="29" style="109" width="8.85"/>
  </cols>
  <sheetData>
    <row r="1" customFormat="false" ht="28.5" hidden="false" customHeight="false" outlineLevel="0" collapsed="false">
      <c r="A1" s="110" t="s">
        <v>18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 t="s">
        <v>187</v>
      </c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</row>
    <row r="2" customFormat="false" ht="12.75" hidden="false" customHeight="false" outlineLevel="0" collapsed="false">
      <c r="N2" s="111" t="s">
        <v>188</v>
      </c>
      <c r="AB2" s="111" t="s">
        <v>188</v>
      </c>
    </row>
    <row r="3" customFormat="false" ht="12.75" hidden="false" customHeight="false" outlineLevel="0" collapsed="false">
      <c r="A3" s="112" t="s">
        <v>31</v>
      </c>
      <c r="N3" s="111" t="s">
        <v>32</v>
      </c>
      <c r="O3" s="112" t="s">
        <v>31</v>
      </c>
      <c r="AB3" s="111" t="s">
        <v>32</v>
      </c>
    </row>
    <row r="4" customFormat="false" ht="16.15" hidden="false" customHeight="true" outlineLevel="0" collapsed="false">
      <c r="A4" s="113" t="s">
        <v>189</v>
      </c>
      <c r="B4" s="114" t="s">
        <v>34</v>
      </c>
      <c r="C4" s="114" t="s">
        <v>190</v>
      </c>
      <c r="D4" s="114"/>
      <c r="E4" s="114"/>
      <c r="F4" s="114"/>
      <c r="G4" s="115" t="s">
        <v>191</v>
      </c>
      <c r="H4" s="115"/>
      <c r="I4" s="115"/>
      <c r="J4" s="115"/>
      <c r="K4" s="115"/>
      <c r="L4" s="115"/>
      <c r="M4" s="115"/>
      <c r="N4" s="115"/>
      <c r="O4" s="113" t="s">
        <v>189</v>
      </c>
      <c r="P4" s="114" t="s">
        <v>34</v>
      </c>
      <c r="Q4" s="116" t="s">
        <v>191</v>
      </c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</row>
    <row r="5" customFormat="false" ht="22.15" hidden="false" customHeight="true" outlineLevel="0" collapsed="false">
      <c r="A5" s="113"/>
      <c r="B5" s="114"/>
      <c r="C5" s="114"/>
      <c r="D5" s="114"/>
      <c r="E5" s="114"/>
      <c r="F5" s="114"/>
      <c r="G5" s="117" t="s">
        <v>192</v>
      </c>
      <c r="H5" s="117"/>
      <c r="I5" s="117"/>
      <c r="J5" s="117"/>
      <c r="K5" s="118" t="s">
        <v>193</v>
      </c>
      <c r="L5" s="118"/>
      <c r="M5" s="118"/>
      <c r="N5" s="118"/>
      <c r="O5" s="113"/>
      <c r="P5" s="114"/>
      <c r="Q5" s="117" t="s">
        <v>194</v>
      </c>
      <c r="R5" s="117"/>
      <c r="S5" s="117"/>
      <c r="T5" s="117"/>
      <c r="U5" s="117" t="s">
        <v>195</v>
      </c>
      <c r="V5" s="117"/>
      <c r="W5" s="117"/>
      <c r="X5" s="117"/>
      <c r="Y5" s="118" t="s">
        <v>196</v>
      </c>
      <c r="Z5" s="118"/>
      <c r="AA5" s="118"/>
      <c r="AB5" s="118"/>
    </row>
    <row r="6" customFormat="false" ht="30" hidden="false" customHeight="true" outlineLevel="0" collapsed="false">
      <c r="A6" s="113"/>
      <c r="B6" s="114"/>
      <c r="C6" s="117" t="s">
        <v>197</v>
      </c>
      <c r="D6" s="117" t="s">
        <v>198</v>
      </c>
      <c r="E6" s="117" t="s">
        <v>199</v>
      </c>
      <c r="F6" s="117" t="s">
        <v>200</v>
      </c>
      <c r="G6" s="117" t="s">
        <v>197</v>
      </c>
      <c r="H6" s="117" t="s">
        <v>198</v>
      </c>
      <c r="I6" s="117" t="s">
        <v>199</v>
      </c>
      <c r="J6" s="117" t="s">
        <v>200</v>
      </c>
      <c r="K6" s="117" t="s">
        <v>197</v>
      </c>
      <c r="L6" s="117" t="s">
        <v>198</v>
      </c>
      <c r="M6" s="117" t="s">
        <v>199</v>
      </c>
      <c r="N6" s="118" t="s">
        <v>200</v>
      </c>
      <c r="O6" s="113"/>
      <c r="P6" s="114"/>
      <c r="Q6" s="117" t="s">
        <v>197</v>
      </c>
      <c r="R6" s="117" t="s">
        <v>198</v>
      </c>
      <c r="S6" s="117" t="s">
        <v>199</v>
      </c>
      <c r="T6" s="117" t="s">
        <v>200</v>
      </c>
      <c r="U6" s="117" t="s">
        <v>197</v>
      </c>
      <c r="V6" s="117" t="s">
        <v>198</v>
      </c>
      <c r="W6" s="117" t="s">
        <v>199</v>
      </c>
      <c r="X6" s="117" t="s">
        <v>200</v>
      </c>
      <c r="Y6" s="117" t="s">
        <v>197</v>
      </c>
      <c r="Z6" s="117" t="s">
        <v>198</v>
      </c>
      <c r="AA6" s="117" t="s">
        <v>199</v>
      </c>
      <c r="AB6" s="118" t="s">
        <v>200</v>
      </c>
    </row>
    <row r="7" customFormat="false" ht="21" hidden="false" customHeight="true" outlineLevel="0" collapsed="false">
      <c r="A7" s="119" t="s">
        <v>38</v>
      </c>
      <c r="B7" s="117"/>
      <c r="C7" s="120" t="s">
        <v>201</v>
      </c>
      <c r="D7" s="120" t="s">
        <v>40</v>
      </c>
      <c r="E7" s="120" t="s">
        <v>46</v>
      </c>
      <c r="F7" s="120" t="s">
        <v>49</v>
      </c>
      <c r="G7" s="120" t="s">
        <v>52</v>
      </c>
      <c r="H7" s="120" t="s">
        <v>55</v>
      </c>
      <c r="I7" s="120" t="s">
        <v>58</v>
      </c>
      <c r="J7" s="120" t="s">
        <v>61</v>
      </c>
      <c r="K7" s="120" t="s">
        <v>64</v>
      </c>
      <c r="L7" s="120" t="s">
        <v>67</v>
      </c>
      <c r="M7" s="120" t="s">
        <v>70</v>
      </c>
      <c r="N7" s="121" t="s">
        <v>73</v>
      </c>
      <c r="O7" s="119" t="s">
        <v>38</v>
      </c>
      <c r="P7" s="117"/>
      <c r="Q7" s="120" t="s">
        <v>76</v>
      </c>
      <c r="R7" s="120" t="s">
        <v>79</v>
      </c>
      <c r="S7" s="120" t="s">
        <v>82</v>
      </c>
      <c r="T7" s="120" t="s">
        <v>85</v>
      </c>
      <c r="U7" s="120" t="s">
        <v>88</v>
      </c>
      <c r="V7" s="120" t="s">
        <v>91</v>
      </c>
      <c r="W7" s="120" t="s">
        <v>94</v>
      </c>
      <c r="X7" s="120" t="s">
        <v>97</v>
      </c>
      <c r="Y7" s="120" t="s">
        <v>100</v>
      </c>
      <c r="Z7" s="120" t="s">
        <v>103</v>
      </c>
      <c r="AA7" s="120" t="s">
        <v>106</v>
      </c>
      <c r="AB7" s="121" t="s">
        <v>108</v>
      </c>
    </row>
    <row r="8" customFormat="false" ht="21" hidden="false" customHeight="true" outlineLevel="0" collapsed="false">
      <c r="A8" s="119" t="s">
        <v>192</v>
      </c>
      <c r="B8" s="122" t="s">
        <v>39</v>
      </c>
      <c r="C8" s="120" t="s">
        <v>136</v>
      </c>
      <c r="D8" s="123"/>
      <c r="E8" s="123"/>
      <c r="F8" s="123"/>
      <c r="G8" s="120" t="s">
        <v>136</v>
      </c>
      <c r="H8" s="123"/>
      <c r="I8" s="123"/>
      <c r="J8" s="123"/>
      <c r="K8" s="120" t="s">
        <v>136</v>
      </c>
      <c r="L8" s="123"/>
      <c r="M8" s="120" t="s">
        <v>136</v>
      </c>
      <c r="N8" s="121" t="s">
        <v>136</v>
      </c>
      <c r="O8" s="119" t="s">
        <v>192</v>
      </c>
      <c r="P8" s="122" t="s">
        <v>39</v>
      </c>
      <c r="Q8" s="120" t="s">
        <v>136</v>
      </c>
      <c r="R8" s="123"/>
      <c r="S8" s="120" t="s">
        <v>136</v>
      </c>
      <c r="T8" s="120" t="s">
        <v>136</v>
      </c>
      <c r="U8" s="120" t="s">
        <v>136</v>
      </c>
      <c r="V8" s="123"/>
      <c r="W8" s="120" t="s">
        <v>136</v>
      </c>
      <c r="X8" s="120" t="s">
        <v>136</v>
      </c>
      <c r="Y8" s="120" t="s">
        <v>136</v>
      </c>
      <c r="Z8" s="123"/>
      <c r="AA8" s="120" t="s">
        <v>136</v>
      </c>
      <c r="AB8" s="121" t="s">
        <v>136</v>
      </c>
    </row>
    <row r="9" customFormat="false" ht="21" hidden="false" customHeight="true" outlineLevel="0" collapsed="false">
      <c r="A9" s="124" t="s">
        <v>202</v>
      </c>
      <c r="B9" s="122" t="s">
        <v>40</v>
      </c>
      <c r="C9" s="120" t="s">
        <v>136</v>
      </c>
      <c r="D9" s="123"/>
      <c r="E9" s="123"/>
      <c r="F9" s="123"/>
      <c r="G9" s="120" t="s">
        <v>136</v>
      </c>
      <c r="H9" s="123"/>
      <c r="I9" s="123"/>
      <c r="J9" s="123"/>
      <c r="K9" s="120" t="s">
        <v>136</v>
      </c>
      <c r="L9" s="123"/>
      <c r="M9" s="120" t="s">
        <v>136</v>
      </c>
      <c r="N9" s="121" t="s">
        <v>136</v>
      </c>
      <c r="O9" s="124" t="s">
        <v>202</v>
      </c>
      <c r="P9" s="122" t="s">
        <v>40</v>
      </c>
      <c r="Q9" s="120" t="s">
        <v>136</v>
      </c>
      <c r="R9" s="123"/>
      <c r="S9" s="120" t="s">
        <v>136</v>
      </c>
      <c r="T9" s="120" t="s">
        <v>136</v>
      </c>
      <c r="U9" s="120" t="s">
        <v>136</v>
      </c>
      <c r="V9" s="123"/>
      <c r="W9" s="120" t="s">
        <v>136</v>
      </c>
      <c r="X9" s="120" t="s">
        <v>136</v>
      </c>
      <c r="Y9" s="120" t="s">
        <v>136</v>
      </c>
      <c r="Z9" s="123"/>
      <c r="AA9" s="120" t="s">
        <v>136</v>
      </c>
      <c r="AB9" s="121" t="s">
        <v>136</v>
      </c>
    </row>
    <row r="10" customFormat="false" ht="21" hidden="false" customHeight="true" outlineLevel="0" collapsed="false">
      <c r="A10" s="125" t="s">
        <v>203</v>
      </c>
      <c r="B10" s="122" t="s">
        <v>46</v>
      </c>
      <c r="C10" s="120" t="s">
        <v>136</v>
      </c>
      <c r="D10" s="126"/>
      <c r="E10" s="126"/>
      <c r="F10" s="123"/>
      <c r="G10" s="120" t="s">
        <v>136</v>
      </c>
      <c r="H10" s="127"/>
      <c r="I10" s="127"/>
      <c r="J10" s="123"/>
      <c r="K10" s="120" t="s">
        <v>136</v>
      </c>
      <c r="L10" s="127"/>
      <c r="M10" s="120" t="s">
        <v>136</v>
      </c>
      <c r="N10" s="121" t="s">
        <v>136</v>
      </c>
      <c r="O10" s="125" t="s">
        <v>203</v>
      </c>
      <c r="P10" s="122" t="s">
        <v>46</v>
      </c>
      <c r="Q10" s="120" t="s">
        <v>136</v>
      </c>
      <c r="R10" s="127"/>
      <c r="S10" s="120" t="s">
        <v>136</v>
      </c>
      <c r="T10" s="120" t="s">
        <v>136</v>
      </c>
      <c r="U10" s="120" t="s">
        <v>136</v>
      </c>
      <c r="V10" s="127"/>
      <c r="W10" s="120" t="s">
        <v>136</v>
      </c>
      <c r="X10" s="120" t="s">
        <v>136</v>
      </c>
      <c r="Y10" s="120" t="s">
        <v>136</v>
      </c>
      <c r="Z10" s="127"/>
      <c r="AA10" s="120" t="s">
        <v>136</v>
      </c>
      <c r="AB10" s="121" t="s">
        <v>136</v>
      </c>
    </row>
    <row r="11" customFormat="false" ht="21" hidden="false" customHeight="true" outlineLevel="0" collapsed="false">
      <c r="A11" s="125" t="s">
        <v>204</v>
      </c>
      <c r="B11" s="122" t="s">
        <v>49</v>
      </c>
      <c r="C11" s="126"/>
      <c r="D11" s="126"/>
      <c r="E11" s="126"/>
      <c r="F11" s="123"/>
      <c r="G11" s="127"/>
      <c r="H11" s="127"/>
      <c r="I11" s="127"/>
      <c r="J11" s="123"/>
      <c r="K11" s="127"/>
      <c r="L11" s="127"/>
      <c r="M11" s="120" t="s">
        <v>136</v>
      </c>
      <c r="N11" s="121" t="s">
        <v>136</v>
      </c>
      <c r="O11" s="125" t="s">
        <v>204</v>
      </c>
      <c r="P11" s="122" t="s">
        <v>49</v>
      </c>
      <c r="Q11" s="127"/>
      <c r="R11" s="127"/>
      <c r="S11" s="120" t="s">
        <v>136</v>
      </c>
      <c r="T11" s="120" t="s">
        <v>136</v>
      </c>
      <c r="U11" s="127"/>
      <c r="V11" s="127"/>
      <c r="W11" s="120" t="s">
        <v>136</v>
      </c>
      <c r="X11" s="120" t="s">
        <v>136</v>
      </c>
      <c r="Y11" s="127"/>
      <c r="Z11" s="127"/>
      <c r="AA11" s="120" t="s">
        <v>136</v>
      </c>
      <c r="AB11" s="121" t="s">
        <v>136</v>
      </c>
    </row>
    <row r="12" customFormat="false" ht="21" hidden="false" customHeight="true" outlineLevel="0" collapsed="false">
      <c r="A12" s="128" t="s">
        <v>205</v>
      </c>
      <c r="B12" s="122" t="s">
        <v>52</v>
      </c>
      <c r="C12" s="126"/>
      <c r="D12" s="126"/>
      <c r="E12" s="126"/>
      <c r="F12" s="123"/>
      <c r="G12" s="127"/>
      <c r="H12" s="127"/>
      <c r="I12" s="127"/>
      <c r="J12" s="123"/>
      <c r="K12" s="127"/>
      <c r="L12" s="127"/>
      <c r="M12" s="120" t="s">
        <v>136</v>
      </c>
      <c r="N12" s="121" t="s">
        <v>136</v>
      </c>
      <c r="O12" s="128" t="s">
        <v>205</v>
      </c>
      <c r="P12" s="122" t="s">
        <v>52</v>
      </c>
      <c r="Q12" s="127"/>
      <c r="R12" s="127"/>
      <c r="S12" s="120" t="s">
        <v>136</v>
      </c>
      <c r="T12" s="120" t="s">
        <v>136</v>
      </c>
      <c r="U12" s="127"/>
      <c r="V12" s="127"/>
      <c r="W12" s="120" t="s">
        <v>136</v>
      </c>
      <c r="X12" s="120" t="s">
        <v>136</v>
      </c>
      <c r="Y12" s="127"/>
      <c r="Z12" s="127"/>
      <c r="AA12" s="120" t="s">
        <v>136</v>
      </c>
      <c r="AB12" s="121" t="s">
        <v>136</v>
      </c>
    </row>
    <row r="13" customFormat="false" ht="21" hidden="false" customHeight="true" outlineLevel="0" collapsed="false">
      <c r="A13" s="125" t="s">
        <v>206</v>
      </c>
      <c r="B13" s="122" t="s">
        <v>55</v>
      </c>
      <c r="C13" s="126"/>
      <c r="D13" s="120" t="s">
        <v>136</v>
      </c>
      <c r="E13" s="120" t="s">
        <v>136</v>
      </c>
      <c r="F13" s="120" t="s">
        <v>136</v>
      </c>
      <c r="G13" s="127"/>
      <c r="H13" s="120" t="s">
        <v>136</v>
      </c>
      <c r="I13" s="120" t="s">
        <v>136</v>
      </c>
      <c r="J13" s="120" t="s">
        <v>136</v>
      </c>
      <c r="K13" s="127"/>
      <c r="L13" s="120" t="s">
        <v>136</v>
      </c>
      <c r="M13" s="120" t="s">
        <v>136</v>
      </c>
      <c r="N13" s="121" t="s">
        <v>136</v>
      </c>
      <c r="O13" s="125" t="s">
        <v>206</v>
      </c>
      <c r="P13" s="122" t="s">
        <v>55</v>
      </c>
      <c r="Q13" s="127"/>
      <c r="R13" s="120" t="s">
        <v>136</v>
      </c>
      <c r="S13" s="120" t="s">
        <v>136</v>
      </c>
      <c r="T13" s="120" t="s">
        <v>136</v>
      </c>
      <c r="U13" s="127"/>
      <c r="V13" s="120" t="s">
        <v>136</v>
      </c>
      <c r="W13" s="120" t="s">
        <v>136</v>
      </c>
      <c r="X13" s="120" t="s">
        <v>136</v>
      </c>
      <c r="Y13" s="127"/>
      <c r="Z13" s="120" t="s">
        <v>136</v>
      </c>
      <c r="AA13" s="120" t="s">
        <v>136</v>
      </c>
      <c r="AB13" s="121" t="s">
        <v>136</v>
      </c>
    </row>
    <row r="14" customFormat="false" ht="21" hidden="false" customHeight="true" outlineLevel="0" collapsed="false">
      <c r="A14" s="129" t="s">
        <v>207</v>
      </c>
      <c r="B14" s="122" t="s">
        <v>58</v>
      </c>
      <c r="C14" s="126"/>
      <c r="D14" s="120" t="s">
        <v>136</v>
      </c>
      <c r="E14" s="120" t="s">
        <v>136</v>
      </c>
      <c r="F14" s="120" t="s">
        <v>136</v>
      </c>
      <c r="G14" s="127"/>
      <c r="H14" s="120" t="s">
        <v>136</v>
      </c>
      <c r="I14" s="120" t="s">
        <v>136</v>
      </c>
      <c r="J14" s="120" t="s">
        <v>136</v>
      </c>
      <c r="K14" s="120" t="s">
        <v>136</v>
      </c>
      <c r="L14" s="120" t="s">
        <v>136</v>
      </c>
      <c r="M14" s="120" t="s">
        <v>136</v>
      </c>
      <c r="N14" s="121" t="s">
        <v>136</v>
      </c>
      <c r="O14" s="129" t="s">
        <v>208</v>
      </c>
      <c r="P14" s="122" t="s">
        <v>58</v>
      </c>
      <c r="Q14" s="120" t="s">
        <v>136</v>
      </c>
      <c r="R14" s="120" t="s">
        <v>136</v>
      </c>
      <c r="S14" s="120" t="s">
        <v>136</v>
      </c>
      <c r="T14" s="120" t="s">
        <v>136</v>
      </c>
      <c r="U14" s="120" t="s">
        <v>136</v>
      </c>
      <c r="V14" s="120" t="s">
        <v>136</v>
      </c>
      <c r="W14" s="120" t="s">
        <v>136</v>
      </c>
      <c r="X14" s="120" t="s">
        <v>136</v>
      </c>
      <c r="Y14" s="120" t="s">
        <v>136</v>
      </c>
      <c r="Z14" s="120" t="s">
        <v>136</v>
      </c>
      <c r="AA14" s="120" t="s">
        <v>136</v>
      </c>
      <c r="AB14" s="121" t="s">
        <v>136</v>
      </c>
    </row>
    <row r="15" customFormat="false" ht="21" hidden="false" customHeight="true" outlineLevel="0" collapsed="false">
      <c r="A15" s="125" t="s">
        <v>209</v>
      </c>
      <c r="B15" s="122" t="s">
        <v>61</v>
      </c>
      <c r="C15" s="126"/>
      <c r="D15" s="120" t="s">
        <v>136</v>
      </c>
      <c r="E15" s="120" t="s">
        <v>136</v>
      </c>
      <c r="F15" s="120" t="s">
        <v>136</v>
      </c>
      <c r="G15" s="127"/>
      <c r="H15" s="120" t="s">
        <v>136</v>
      </c>
      <c r="I15" s="120" t="s">
        <v>136</v>
      </c>
      <c r="J15" s="120" t="s">
        <v>136</v>
      </c>
      <c r="K15" s="127"/>
      <c r="L15" s="120" t="s">
        <v>136</v>
      </c>
      <c r="M15" s="120" t="s">
        <v>136</v>
      </c>
      <c r="N15" s="121" t="s">
        <v>136</v>
      </c>
      <c r="O15" s="125" t="s">
        <v>209</v>
      </c>
      <c r="P15" s="122" t="s">
        <v>61</v>
      </c>
      <c r="Q15" s="127"/>
      <c r="R15" s="120" t="s">
        <v>136</v>
      </c>
      <c r="S15" s="120" t="s">
        <v>136</v>
      </c>
      <c r="T15" s="120" t="s">
        <v>136</v>
      </c>
      <c r="U15" s="127"/>
      <c r="V15" s="120" t="s">
        <v>136</v>
      </c>
      <c r="W15" s="120" t="s">
        <v>136</v>
      </c>
      <c r="X15" s="120" t="s">
        <v>136</v>
      </c>
      <c r="Y15" s="127"/>
      <c r="Z15" s="120" t="s">
        <v>136</v>
      </c>
      <c r="AA15" s="120" t="s">
        <v>136</v>
      </c>
      <c r="AB15" s="121" t="s">
        <v>136</v>
      </c>
    </row>
    <row r="16" customFormat="false" ht="21" hidden="false" customHeight="true" outlineLevel="0" collapsed="false">
      <c r="A16" s="125" t="s">
        <v>210</v>
      </c>
      <c r="B16" s="122" t="s">
        <v>64</v>
      </c>
      <c r="C16" s="126"/>
      <c r="D16" s="120" t="s">
        <v>136</v>
      </c>
      <c r="E16" s="120" t="s">
        <v>136</v>
      </c>
      <c r="F16" s="120" t="s">
        <v>136</v>
      </c>
      <c r="G16" s="127"/>
      <c r="H16" s="120" t="s">
        <v>136</v>
      </c>
      <c r="I16" s="120" t="s">
        <v>136</v>
      </c>
      <c r="J16" s="120" t="s">
        <v>136</v>
      </c>
      <c r="K16" s="127"/>
      <c r="L16" s="120" t="s">
        <v>136</v>
      </c>
      <c r="M16" s="120" t="s">
        <v>136</v>
      </c>
      <c r="N16" s="121" t="s">
        <v>136</v>
      </c>
      <c r="O16" s="125" t="s">
        <v>210</v>
      </c>
      <c r="P16" s="122" t="s">
        <v>64</v>
      </c>
      <c r="Q16" s="127"/>
      <c r="R16" s="120" t="s">
        <v>136</v>
      </c>
      <c r="S16" s="120" t="s">
        <v>136</v>
      </c>
      <c r="T16" s="120" t="s">
        <v>136</v>
      </c>
      <c r="U16" s="127"/>
      <c r="V16" s="120" t="s">
        <v>136</v>
      </c>
      <c r="W16" s="120" t="s">
        <v>136</v>
      </c>
      <c r="X16" s="120" t="s">
        <v>136</v>
      </c>
      <c r="Y16" s="127"/>
      <c r="Z16" s="120" t="s">
        <v>136</v>
      </c>
      <c r="AA16" s="120" t="s">
        <v>136</v>
      </c>
      <c r="AB16" s="121" t="s">
        <v>136</v>
      </c>
    </row>
    <row r="17" customFormat="false" ht="21" hidden="false" customHeight="true" outlineLevel="0" collapsed="false">
      <c r="A17" s="125" t="s">
        <v>211</v>
      </c>
      <c r="B17" s="122" t="s">
        <v>67</v>
      </c>
      <c r="C17" s="130"/>
      <c r="D17" s="126"/>
      <c r="E17" s="126"/>
      <c r="F17" s="123"/>
      <c r="G17" s="131"/>
      <c r="H17" s="127"/>
      <c r="I17" s="127"/>
      <c r="J17" s="123"/>
      <c r="K17" s="131"/>
      <c r="L17" s="127"/>
      <c r="M17" s="127"/>
      <c r="N17" s="132"/>
      <c r="O17" s="125" t="s">
        <v>211</v>
      </c>
      <c r="P17" s="122" t="s">
        <v>67</v>
      </c>
      <c r="Q17" s="131"/>
      <c r="R17" s="127"/>
      <c r="S17" s="127"/>
      <c r="T17" s="127"/>
      <c r="U17" s="131"/>
      <c r="V17" s="127"/>
      <c r="W17" s="127"/>
      <c r="X17" s="127"/>
      <c r="Y17" s="131"/>
      <c r="Z17" s="127"/>
      <c r="AA17" s="127"/>
      <c r="AB17" s="132"/>
    </row>
    <row r="18" customFormat="false" ht="21" hidden="false" customHeight="true" outlineLevel="0" collapsed="false">
      <c r="A18" s="125" t="s">
        <v>212</v>
      </c>
      <c r="B18" s="122" t="s">
        <v>70</v>
      </c>
      <c r="C18" s="130"/>
      <c r="D18" s="126"/>
      <c r="E18" s="126"/>
      <c r="F18" s="123"/>
      <c r="G18" s="131"/>
      <c r="H18" s="127"/>
      <c r="I18" s="127"/>
      <c r="J18" s="123"/>
      <c r="K18" s="131"/>
      <c r="L18" s="127"/>
      <c r="M18" s="127"/>
      <c r="N18" s="132"/>
      <c r="O18" s="125" t="s">
        <v>212</v>
      </c>
      <c r="P18" s="122" t="s">
        <v>70</v>
      </c>
      <c r="Q18" s="131"/>
      <c r="R18" s="127"/>
      <c r="S18" s="127"/>
      <c r="T18" s="127"/>
      <c r="U18" s="131"/>
      <c r="V18" s="127"/>
      <c r="W18" s="127"/>
      <c r="X18" s="127"/>
      <c r="Y18" s="131"/>
      <c r="Z18" s="127"/>
      <c r="AA18" s="127"/>
      <c r="AB18" s="132"/>
    </row>
    <row r="19" customFormat="false" ht="21" hidden="false" customHeight="true" outlineLevel="0" collapsed="false">
      <c r="A19" s="128" t="s">
        <v>213</v>
      </c>
      <c r="B19" s="122" t="s">
        <v>73</v>
      </c>
      <c r="C19" s="130"/>
      <c r="D19" s="126"/>
      <c r="E19" s="126"/>
      <c r="F19" s="123"/>
      <c r="G19" s="131"/>
      <c r="H19" s="127"/>
      <c r="I19" s="127"/>
      <c r="J19" s="123"/>
      <c r="K19" s="131"/>
      <c r="L19" s="127"/>
      <c r="M19" s="127"/>
      <c r="N19" s="132"/>
      <c r="O19" s="128" t="s">
        <v>213</v>
      </c>
      <c r="P19" s="122" t="s">
        <v>73</v>
      </c>
      <c r="Q19" s="131"/>
      <c r="R19" s="127"/>
      <c r="S19" s="127"/>
      <c r="T19" s="127"/>
      <c r="U19" s="131"/>
      <c r="V19" s="127"/>
      <c r="W19" s="127"/>
      <c r="X19" s="127"/>
      <c r="Y19" s="131"/>
      <c r="Z19" s="127"/>
      <c r="AA19" s="127"/>
      <c r="AB19" s="132"/>
    </row>
    <row r="20" customFormat="false" ht="21" hidden="false" customHeight="true" outlineLevel="0" collapsed="false">
      <c r="A20" s="125" t="s">
        <v>214</v>
      </c>
      <c r="B20" s="122" t="s">
        <v>76</v>
      </c>
      <c r="C20" s="130"/>
      <c r="D20" s="126"/>
      <c r="E20" s="126"/>
      <c r="F20" s="123"/>
      <c r="G20" s="131"/>
      <c r="H20" s="127"/>
      <c r="I20" s="127"/>
      <c r="J20" s="123"/>
      <c r="K20" s="131"/>
      <c r="L20" s="127"/>
      <c r="M20" s="127"/>
      <c r="N20" s="132"/>
      <c r="O20" s="125" t="s">
        <v>214</v>
      </c>
      <c r="P20" s="122" t="s">
        <v>76</v>
      </c>
      <c r="Q20" s="131"/>
      <c r="R20" s="127"/>
      <c r="S20" s="127"/>
      <c r="T20" s="127"/>
      <c r="U20" s="131"/>
      <c r="V20" s="127"/>
      <c r="W20" s="127"/>
      <c r="X20" s="127"/>
      <c r="Y20" s="131"/>
      <c r="Z20" s="127"/>
      <c r="AA20" s="127"/>
      <c r="AB20" s="132"/>
    </row>
    <row r="21" customFormat="false" ht="21" hidden="false" customHeight="true" outlineLevel="0" collapsed="false">
      <c r="A21" s="125" t="s">
        <v>215</v>
      </c>
      <c r="B21" s="122" t="s">
        <v>79</v>
      </c>
      <c r="C21" s="130"/>
      <c r="D21" s="126"/>
      <c r="E21" s="126"/>
      <c r="F21" s="123"/>
      <c r="G21" s="131"/>
      <c r="H21" s="127"/>
      <c r="I21" s="127"/>
      <c r="J21" s="123"/>
      <c r="K21" s="131"/>
      <c r="L21" s="127"/>
      <c r="M21" s="127"/>
      <c r="N21" s="132"/>
      <c r="O21" s="125" t="s">
        <v>215</v>
      </c>
      <c r="P21" s="122" t="s">
        <v>79</v>
      </c>
      <c r="Q21" s="131"/>
      <c r="R21" s="127"/>
      <c r="S21" s="127"/>
      <c r="T21" s="127"/>
      <c r="U21" s="131"/>
      <c r="V21" s="127"/>
      <c r="W21" s="127"/>
      <c r="X21" s="127"/>
      <c r="Y21" s="131"/>
      <c r="Z21" s="127"/>
      <c r="AA21" s="127"/>
      <c r="AB21" s="132"/>
    </row>
    <row r="22" customFormat="false" ht="21" hidden="false" customHeight="true" outlineLevel="0" collapsed="false">
      <c r="A22" s="125" t="s">
        <v>216</v>
      </c>
      <c r="B22" s="122" t="s">
        <v>82</v>
      </c>
      <c r="C22" s="130"/>
      <c r="D22" s="126"/>
      <c r="E22" s="133"/>
      <c r="F22" s="123"/>
      <c r="G22" s="131"/>
      <c r="H22" s="127"/>
      <c r="I22" s="134"/>
      <c r="J22" s="123"/>
      <c r="K22" s="131"/>
      <c r="L22" s="127"/>
      <c r="M22" s="134"/>
      <c r="N22" s="132"/>
      <c r="O22" s="125" t="s">
        <v>216</v>
      </c>
      <c r="P22" s="122" t="s">
        <v>82</v>
      </c>
      <c r="Q22" s="131"/>
      <c r="R22" s="127"/>
      <c r="S22" s="134"/>
      <c r="T22" s="127"/>
      <c r="U22" s="131"/>
      <c r="V22" s="127"/>
      <c r="W22" s="134"/>
      <c r="X22" s="127"/>
      <c r="Y22" s="131"/>
      <c r="Z22" s="127"/>
      <c r="AA22" s="134"/>
      <c r="AB22" s="132"/>
    </row>
    <row r="23" customFormat="false" ht="21" hidden="false" customHeight="true" outlineLevel="0" collapsed="false">
      <c r="A23" s="125" t="s">
        <v>217</v>
      </c>
      <c r="B23" s="122" t="s">
        <v>85</v>
      </c>
      <c r="C23" s="130"/>
      <c r="D23" s="126"/>
      <c r="E23" s="133"/>
      <c r="F23" s="123"/>
      <c r="G23" s="131"/>
      <c r="H23" s="127"/>
      <c r="I23" s="134"/>
      <c r="J23" s="123"/>
      <c r="K23" s="131"/>
      <c r="L23" s="127"/>
      <c r="M23" s="134"/>
      <c r="N23" s="132"/>
      <c r="O23" s="125" t="s">
        <v>217</v>
      </c>
      <c r="P23" s="122" t="s">
        <v>85</v>
      </c>
      <c r="Q23" s="131"/>
      <c r="R23" s="127"/>
      <c r="S23" s="134"/>
      <c r="T23" s="127"/>
      <c r="U23" s="131"/>
      <c r="V23" s="127"/>
      <c r="W23" s="134"/>
      <c r="X23" s="127"/>
      <c r="Y23" s="131"/>
      <c r="Z23" s="127"/>
      <c r="AA23" s="134"/>
      <c r="AB23" s="132"/>
    </row>
    <row r="24" customFormat="false" ht="21" hidden="false" customHeight="true" outlineLevel="0" collapsed="false">
      <c r="A24" s="125" t="s">
        <v>218</v>
      </c>
      <c r="B24" s="122" t="s">
        <v>88</v>
      </c>
      <c r="C24" s="130"/>
      <c r="D24" s="126"/>
      <c r="E24" s="133"/>
      <c r="F24" s="123"/>
      <c r="G24" s="131"/>
      <c r="H24" s="127"/>
      <c r="I24" s="134"/>
      <c r="J24" s="123"/>
      <c r="K24" s="131"/>
      <c r="L24" s="127"/>
      <c r="M24" s="134"/>
      <c r="N24" s="132"/>
      <c r="O24" s="125" t="s">
        <v>218</v>
      </c>
      <c r="P24" s="122" t="s">
        <v>88</v>
      </c>
      <c r="Q24" s="131"/>
      <c r="R24" s="127"/>
      <c r="S24" s="134"/>
      <c r="T24" s="127"/>
      <c r="U24" s="131"/>
      <c r="V24" s="127"/>
      <c r="W24" s="134"/>
      <c r="X24" s="127"/>
      <c r="Y24" s="131"/>
      <c r="Z24" s="127"/>
      <c r="AA24" s="134"/>
      <c r="AB24" s="132"/>
    </row>
    <row r="25" customFormat="false" ht="21" hidden="false" customHeight="true" outlineLevel="0" collapsed="false">
      <c r="A25" s="125" t="s">
        <v>219</v>
      </c>
      <c r="B25" s="122" t="s">
        <v>91</v>
      </c>
      <c r="C25" s="130"/>
      <c r="D25" s="126"/>
      <c r="E25" s="126"/>
      <c r="F25" s="123"/>
      <c r="G25" s="131"/>
      <c r="H25" s="127"/>
      <c r="I25" s="127"/>
      <c r="J25" s="123"/>
      <c r="K25" s="131"/>
      <c r="L25" s="127"/>
      <c r="M25" s="127"/>
      <c r="N25" s="132"/>
      <c r="O25" s="125" t="s">
        <v>219</v>
      </c>
      <c r="P25" s="122" t="s">
        <v>91</v>
      </c>
      <c r="Q25" s="131"/>
      <c r="R25" s="127"/>
      <c r="S25" s="127"/>
      <c r="T25" s="127"/>
      <c r="U25" s="131"/>
      <c r="V25" s="127"/>
      <c r="W25" s="127"/>
      <c r="X25" s="127"/>
      <c r="Y25" s="131"/>
      <c r="Z25" s="127"/>
      <c r="AA25" s="127"/>
      <c r="AB25" s="132"/>
    </row>
    <row r="26" customFormat="false" ht="21" hidden="false" customHeight="true" outlineLevel="0" collapsed="false">
      <c r="A26" s="125" t="s">
        <v>220</v>
      </c>
      <c r="B26" s="122" t="s">
        <v>94</v>
      </c>
      <c r="C26" s="130"/>
      <c r="D26" s="126"/>
      <c r="E26" s="126"/>
      <c r="F26" s="123"/>
      <c r="G26" s="131"/>
      <c r="H26" s="127"/>
      <c r="I26" s="127"/>
      <c r="J26" s="123"/>
      <c r="K26" s="131"/>
      <c r="L26" s="127"/>
      <c r="M26" s="127"/>
      <c r="N26" s="132"/>
      <c r="O26" s="125" t="s">
        <v>220</v>
      </c>
      <c r="P26" s="122" t="s">
        <v>94</v>
      </c>
      <c r="Q26" s="131"/>
      <c r="R26" s="127"/>
      <c r="S26" s="127"/>
      <c r="T26" s="127"/>
      <c r="U26" s="131"/>
      <c r="V26" s="127"/>
      <c r="W26" s="127"/>
      <c r="X26" s="127"/>
      <c r="Y26" s="131"/>
      <c r="Z26" s="127"/>
      <c r="AA26" s="127"/>
      <c r="AB26" s="132"/>
    </row>
    <row r="27" customFormat="false" ht="21" hidden="false" customHeight="true" outlineLevel="0" collapsed="false">
      <c r="A27" s="124" t="s">
        <v>221</v>
      </c>
      <c r="B27" s="122" t="s">
        <v>97</v>
      </c>
      <c r="C27" s="120" t="s">
        <v>136</v>
      </c>
      <c r="D27" s="126"/>
      <c r="E27" s="126"/>
      <c r="F27" s="123"/>
      <c r="G27" s="120" t="s">
        <v>136</v>
      </c>
      <c r="H27" s="127"/>
      <c r="I27" s="127"/>
      <c r="J27" s="123"/>
      <c r="K27" s="120" t="s">
        <v>136</v>
      </c>
      <c r="L27" s="127"/>
      <c r="M27" s="120" t="s">
        <v>136</v>
      </c>
      <c r="N27" s="121" t="s">
        <v>136</v>
      </c>
      <c r="O27" s="124" t="s">
        <v>221</v>
      </c>
      <c r="P27" s="122" t="s">
        <v>97</v>
      </c>
      <c r="Q27" s="120" t="s">
        <v>136</v>
      </c>
      <c r="R27" s="127"/>
      <c r="S27" s="120" t="s">
        <v>136</v>
      </c>
      <c r="T27" s="120" t="s">
        <v>136</v>
      </c>
      <c r="U27" s="120" t="s">
        <v>136</v>
      </c>
      <c r="V27" s="127"/>
      <c r="W27" s="120" t="s">
        <v>136</v>
      </c>
      <c r="X27" s="120" t="s">
        <v>136</v>
      </c>
      <c r="Y27" s="120" t="s">
        <v>136</v>
      </c>
      <c r="Z27" s="127"/>
      <c r="AA27" s="120" t="s">
        <v>136</v>
      </c>
      <c r="AB27" s="121" t="s">
        <v>136</v>
      </c>
    </row>
    <row r="28" customFormat="false" ht="21" hidden="false" customHeight="true" outlineLevel="0" collapsed="false">
      <c r="A28" s="125" t="s">
        <v>222</v>
      </c>
      <c r="B28" s="122" t="s">
        <v>100</v>
      </c>
      <c r="C28" s="130"/>
      <c r="D28" s="126"/>
      <c r="E28" s="126"/>
      <c r="F28" s="123"/>
      <c r="G28" s="131"/>
      <c r="H28" s="127"/>
      <c r="I28" s="127"/>
      <c r="J28" s="123"/>
      <c r="K28" s="131"/>
      <c r="L28" s="127"/>
      <c r="M28" s="127"/>
      <c r="N28" s="132"/>
      <c r="O28" s="125" t="s">
        <v>222</v>
      </c>
      <c r="P28" s="122" t="s">
        <v>100</v>
      </c>
      <c r="Q28" s="131"/>
      <c r="R28" s="127"/>
      <c r="S28" s="127"/>
      <c r="T28" s="127"/>
      <c r="U28" s="131"/>
      <c r="V28" s="127"/>
      <c r="W28" s="127"/>
      <c r="X28" s="127"/>
      <c r="Y28" s="131"/>
      <c r="Z28" s="127"/>
      <c r="AA28" s="127"/>
      <c r="AB28" s="132"/>
    </row>
    <row r="29" customFormat="false" ht="21" hidden="false" customHeight="true" outlineLevel="0" collapsed="false">
      <c r="A29" s="128" t="s">
        <v>223</v>
      </c>
      <c r="B29" s="122" t="s">
        <v>103</v>
      </c>
      <c r="C29" s="130"/>
      <c r="D29" s="126"/>
      <c r="E29" s="126"/>
      <c r="F29" s="123"/>
      <c r="G29" s="131"/>
      <c r="H29" s="127"/>
      <c r="I29" s="127"/>
      <c r="J29" s="123"/>
      <c r="K29" s="131"/>
      <c r="L29" s="127"/>
      <c r="M29" s="127"/>
      <c r="N29" s="132"/>
      <c r="O29" s="128" t="s">
        <v>223</v>
      </c>
      <c r="P29" s="122" t="s">
        <v>103</v>
      </c>
      <c r="Q29" s="131"/>
      <c r="R29" s="127"/>
      <c r="S29" s="127"/>
      <c r="T29" s="127"/>
      <c r="U29" s="131"/>
      <c r="V29" s="127"/>
      <c r="W29" s="127"/>
      <c r="X29" s="127"/>
      <c r="Y29" s="131"/>
      <c r="Z29" s="127"/>
      <c r="AA29" s="127"/>
      <c r="AB29" s="132"/>
    </row>
    <row r="30" customFormat="false" ht="21" hidden="false" customHeight="true" outlineLevel="0" collapsed="false">
      <c r="A30" s="128" t="s">
        <v>224</v>
      </c>
      <c r="B30" s="122" t="s">
        <v>106</v>
      </c>
      <c r="C30" s="126"/>
      <c r="D30" s="126"/>
      <c r="E30" s="126"/>
      <c r="F30" s="123"/>
      <c r="G30" s="127"/>
      <c r="H30" s="127"/>
      <c r="I30" s="127"/>
      <c r="J30" s="123"/>
      <c r="K30" s="127"/>
      <c r="L30" s="127"/>
      <c r="M30" s="120" t="s">
        <v>136</v>
      </c>
      <c r="N30" s="121" t="s">
        <v>136</v>
      </c>
      <c r="O30" s="128" t="s">
        <v>224</v>
      </c>
      <c r="P30" s="122" t="s">
        <v>106</v>
      </c>
      <c r="Q30" s="127"/>
      <c r="R30" s="127"/>
      <c r="S30" s="120" t="s">
        <v>136</v>
      </c>
      <c r="T30" s="120" t="s">
        <v>136</v>
      </c>
      <c r="U30" s="127"/>
      <c r="V30" s="127"/>
      <c r="W30" s="120" t="s">
        <v>136</v>
      </c>
      <c r="X30" s="120" t="s">
        <v>136</v>
      </c>
      <c r="Y30" s="127"/>
      <c r="Z30" s="127"/>
      <c r="AA30" s="120" t="s">
        <v>136</v>
      </c>
      <c r="AB30" s="121" t="s">
        <v>136</v>
      </c>
    </row>
    <row r="31" customFormat="false" ht="21" hidden="false" customHeight="true" outlineLevel="0" collapsed="false">
      <c r="A31" s="135" t="s">
        <v>225</v>
      </c>
      <c r="B31" s="136" t="s">
        <v>108</v>
      </c>
      <c r="C31" s="137"/>
      <c r="D31" s="138"/>
      <c r="E31" s="138"/>
      <c r="F31" s="139"/>
      <c r="G31" s="140"/>
      <c r="H31" s="141"/>
      <c r="I31" s="141"/>
      <c r="J31" s="139"/>
      <c r="K31" s="140"/>
      <c r="L31" s="141"/>
      <c r="M31" s="141"/>
      <c r="N31" s="142"/>
      <c r="O31" s="135" t="s">
        <v>225</v>
      </c>
      <c r="P31" s="136" t="s">
        <v>108</v>
      </c>
      <c r="Q31" s="140"/>
      <c r="R31" s="141"/>
      <c r="S31" s="141"/>
      <c r="T31" s="141"/>
      <c r="U31" s="140"/>
      <c r="V31" s="141"/>
      <c r="W31" s="141"/>
      <c r="X31" s="141"/>
      <c r="Y31" s="140"/>
      <c r="Z31" s="141"/>
      <c r="AA31" s="141"/>
      <c r="AB31" s="142"/>
    </row>
  </sheetData>
  <mergeCells count="14">
    <mergeCell ref="A1:N1"/>
    <mergeCell ref="O1:AB1"/>
    <mergeCell ref="A4:A6"/>
    <mergeCell ref="B4:B6"/>
    <mergeCell ref="C4:F5"/>
    <mergeCell ref="G4:N4"/>
    <mergeCell ref="O4:O6"/>
    <mergeCell ref="P4:P6"/>
    <mergeCell ref="Q4:AB4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41" activeCellId="0" sqref="Q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3" width="53.28"/>
    <col collapsed="false" customWidth="true" hidden="false" outlineLevel="0" max="2" min="2" style="143" width="5.28"/>
    <col collapsed="false" customWidth="true" hidden="false" outlineLevel="0" max="14" min="3" style="143" width="10.56"/>
    <col collapsed="false" customWidth="true" hidden="false" outlineLevel="0" max="15" min="15" style="143" width="53.28"/>
    <col collapsed="false" customWidth="true" hidden="false" outlineLevel="0" max="16" min="16" style="143" width="5.28"/>
    <col collapsed="false" customWidth="true" hidden="false" outlineLevel="0" max="28" min="17" style="143" width="10.56"/>
    <col collapsed="false" customWidth="false" hidden="false" outlineLevel="0" max="257" min="29" style="143" width="8.85"/>
  </cols>
  <sheetData>
    <row r="1" customFormat="false" ht="27" hidden="false" customHeight="false" outlineLevel="0" collapsed="false">
      <c r="A1" s="144" t="s">
        <v>22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 t="s">
        <v>227</v>
      </c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</row>
    <row r="2" customFormat="false" ht="12.75" hidden="false" customHeight="false" outlineLevel="0" collapsed="false">
      <c r="N2" s="84" t="s">
        <v>228</v>
      </c>
      <c r="AB2" s="84" t="s">
        <v>228</v>
      </c>
    </row>
    <row r="3" customFormat="false" ht="12.75" hidden="false" customHeight="false" outlineLevel="0" collapsed="false">
      <c r="A3" s="85" t="s">
        <v>31</v>
      </c>
      <c r="N3" s="84" t="s">
        <v>32</v>
      </c>
      <c r="O3" s="85" t="s">
        <v>31</v>
      </c>
      <c r="AB3" s="84" t="s">
        <v>32</v>
      </c>
    </row>
    <row r="4" customFormat="false" ht="17.45" hidden="false" customHeight="true" outlineLevel="0" collapsed="false">
      <c r="A4" s="113" t="s">
        <v>189</v>
      </c>
      <c r="B4" s="114" t="s">
        <v>34</v>
      </c>
      <c r="C4" s="116" t="s">
        <v>229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3" t="s">
        <v>189</v>
      </c>
      <c r="P4" s="114" t="s">
        <v>34</v>
      </c>
      <c r="Q4" s="116" t="s">
        <v>229</v>
      </c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</row>
    <row r="5" customFormat="false" ht="18.6" hidden="false" customHeight="true" outlineLevel="0" collapsed="false">
      <c r="A5" s="113"/>
      <c r="B5" s="114"/>
      <c r="C5" s="145" t="s">
        <v>192</v>
      </c>
      <c r="D5" s="145"/>
      <c r="E5" s="145"/>
      <c r="F5" s="145"/>
      <c r="G5" s="145" t="s">
        <v>230</v>
      </c>
      <c r="H5" s="145"/>
      <c r="I5" s="145"/>
      <c r="J5" s="145"/>
      <c r="K5" s="146" t="s">
        <v>231</v>
      </c>
      <c r="L5" s="146"/>
      <c r="M5" s="146"/>
      <c r="N5" s="146"/>
      <c r="O5" s="113"/>
      <c r="P5" s="114"/>
      <c r="Q5" s="145" t="s">
        <v>232</v>
      </c>
      <c r="R5" s="145"/>
      <c r="S5" s="145"/>
      <c r="T5" s="145"/>
      <c r="U5" s="145" t="s">
        <v>233</v>
      </c>
      <c r="V5" s="145"/>
      <c r="W5" s="145"/>
      <c r="X5" s="145"/>
      <c r="Y5" s="146" t="s">
        <v>234</v>
      </c>
      <c r="Z5" s="146"/>
      <c r="AA5" s="146"/>
      <c r="AB5" s="146"/>
    </row>
    <row r="6" customFormat="false" ht="36" hidden="false" customHeight="true" outlineLevel="0" collapsed="false">
      <c r="A6" s="113"/>
      <c r="B6" s="114"/>
      <c r="C6" s="117" t="s">
        <v>197</v>
      </c>
      <c r="D6" s="117" t="s">
        <v>198</v>
      </c>
      <c r="E6" s="117" t="s">
        <v>199</v>
      </c>
      <c r="F6" s="117" t="s">
        <v>200</v>
      </c>
      <c r="G6" s="117" t="s">
        <v>197</v>
      </c>
      <c r="H6" s="117" t="s">
        <v>198</v>
      </c>
      <c r="I6" s="117" t="s">
        <v>199</v>
      </c>
      <c r="J6" s="117" t="s">
        <v>200</v>
      </c>
      <c r="K6" s="117" t="s">
        <v>197</v>
      </c>
      <c r="L6" s="117" t="s">
        <v>198</v>
      </c>
      <c r="M6" s="117" t="s">
        <v>199</v>
      </c>
      <c r="N6" s="118" t="s">
        <v>200</v>
      </c>
      <c r="O6" s="113"/>
      <c r="P6" s="114"/>
      <c r="Q6" s="117" t="s">
        <v>197</v>
      </c>
      <c r="R6" s="117" t="s">
        <v>198</v>
      </c>
      <c r="S6" s="117" t="s">
        <v>199</v>
      </c>
      <c r="T6" s="117" t="s">
        <v>200</v>
      </c>
      <c r="U6" s="117" t="s">
        <v>197</v>
      </c>
      <c r="V6" s="117" t="s">
        <v>198</v>
      </c>
      <c r="W6" s="117" t="s">
        <v>199</v>
      </c>
      <c r="X6" s="117" t="s">
        <v>200</v>
      </c>
      <c r="Y6" s="117" t="s">
        <v>197</v>
      </c>
      <c r="Z6" s="117" t="s">
        <v>198</v>
      </c>
      <c r="AA6" s="117" t="s">
        <v>199</v>
      </c>
      <c r="AB6" s="118" t="s">
        <v>200</v>
      </c>
    </row>
    <row r="7" customFormat="false" ht="18.6" hidden="false" customHeight="true" outlineLevel="0" collapsed="false">
      <c r="A7" s="119" t="s">
        <v>38</v>
      </c>
      <c r="B7" s="122"/>
      <c r="C7" s="120" t="s">
        <v>39</v>
      </c>
      <c r="D7" s="120" t="s">
        <v>40</v>
      </c>
      <c r="E7" s="120" t="s">
        <v>46</v>
      </c>
      <c r="F7" s="120" t="s">
        <v>49</v>
      </c>
      <c r="G7" s="120" t="s">
        <v>52</v>
      </c>
      <c r="H7" s="120" t="s">
        <v>55</v>
      </c>
      <c r="I7" s="120" t="s">
        <v>58</v>
      </c>
      <c r="J7" s="120" t="s">
        <v>61</v>
      </c>
      <c r="K7" s="120" t="s">
        <v>64</v>
      </c>
      <c r="L7" s="120" t="s">
        <v>67</v>
      </c>
      <c r="M7" s="120" t="s">
        <v>70</v>
      </c>
      <c r="N7" s="121" t="s">
        <v>73</v>
      </c>
      <c r="O7" s="119" t="s">
        <v>38</v>
      </c>
      <c r="P7" s="122"/>
      <c r="Q7" s="120" t="s">
        <v>76</v>
      </c>
      <c r="R7" s="120" t="s">
        <v>79</v>
      </c>
      <c r="S7" s="120" t="s">
        <v>82</v>
      </c>
      <c r="T7" s="120" t="s">
        <v>85</v>
      </c>
      <c r="U7" s="120" t="s">
        <v>88</v>
      </c>
      <c r="V7" s="120" t="s">
        <v>91</v>
      </c>
      <c r="W7" s="120" t="s">
        <v>94</v>
      </c>
      <c r="X7" s="120" t="s">
        <v>97</v>
      </c>
      <c r="Y7" s="120" t="s">
        <v>100</v>
      </c>
      <c r="Z7" s="120" t="s">
        <v>103</v>
      </c>
      <c r="AA7" s="120" t="s">
        <v>106</v>
      </c>
      <c r="AB7" s="121" t="s">
        <v>108</v>
      </c>
    </row>
    <row r="8" customFormat="false" ht="25.9" hidden="false" customHeight="true" outlineLevel="0" collapsed="false">
      <c r="A8" s="119" t="s">
        <v>192</v>
      </c>
      <c r="B8" s="122" t="s">
        <v>39</v>
      </c>
      <c r="C8" s="120" t="s">
        <v>136</v>
      </c>
      <c r="D8" s="127"/>
      <c r="E8" s="127"/>
      <c r="F8" s="127"/>
      <c r="G8" s="120" t="s">
        <v>136</v>
      </c>
      <c r="H8" s="127"/>
      <c r="I8" s="127"/>
      <c r="J8" s="127"/>
      <c r="K8" s="120" t="s">
        <v>136</v>
      </c>
      <c r="L8" s="127"/>
      <c r="M8" s="127"/>
      <c r="N8" s="132"/>
      <c r="O8" s="119" t="s">
        <v>192</v>
      </c>
      <c r="P8" s="122" t="s">
        <v>39</v>
      </c>
      <c r="Q8" s="120" t="s">
        <v>136</v>
      </c>
      <c r="R8" s="127"/>
      <c r="S8" s="127"/>
      <c r="T8" s="127"/>
      <c r="U8" s="120" t="s">
        <v>136</v>
      </c>
      <c r="V8" s="127"/>
      <c r="W8" s="127"/>
      <c r="X8" s="127"/>
      <c r="Y8" s="120" t="s">
        <v>136</v>
      </c>
      <c r="Z8" s="127"/>
      <c r="AA8" s="127"/>
      <c r="AB8" s="132"/>
    </row>
    <row r="9" customFormat="false" ht="25.9" hidden="false" customHeight="true" outlineLevel="0" collapsed="false">
      <c r="A9" s="124" t="s">
        <v>202</v>
      </c>
      <c r="B9" s="122" t="s">
        <v>40</v>
      </c>
      <c r="C9" s="120" t="s">
        <v>136</v>
      </c>
      <c r="D9" s="127"/>
      <c r="E9" s="127"/>
      <c r="F9" s="127"/>
      <c r="G9" s="120" t="s">
        <v>136</v>
      </c>
      <c r="H9" s="127"/>
      <c r="I9" s="127"/>
      <c r="J9" s="127"/>
      <c r="K9" s="120" t="s">
        <v>136</v>
      </c>
      <c r="L9" s="127"/>
      <c r="M9" s="127"/>
      <c r="N9" s="132"/>
      <c r="O9" s="124" t="s">
        <v>202</v>
      </c>
      <c r="P9" s="122" t="s">
        <v>40</v>
      </c>
      <c r="Q9" s="120" t="s">
        <v>136</v>
      </c>
      <c r="R9" s="127"/>
      <c r="S9" s="127"/>
      <c r="T9" s="127"/>
      <c r="U9" s="120" t="s">
        <v>136</v>
      </c>
      <c r="V9" s="127"/>
      <c r="W9" s="127"/>
      <c r="X9" s="127"/>
      <c r="Y9" s="120" t="s">
        <v>136</v>
      </c>
      <c r="Z9" s="127"/>
      <c r="AA9" s="127"/>
      <c r="AB9" s="132"/>
    </row>
    <row r="10" customFormat="false" ht="25.9" hidden="false" customHeight="true" outlineLevel="0" collapsed="false">
      <c r="A10" s="125" t="s">
        <v>203</v>
      </c>
      <c r="B10" s="122" t="s">
        <v>46</v>
      </c>
      <c r="C10" s="120" t="s">
        <v>136</v>
      </c>
      <c r="D10" s="127"/>
      <c r="E10" s="127"/>
      <c r="F10" s="127"/>
      <c r="G10" s="147" t="s">
        <v>136</v>
      </c>
      <c r="H10" s="148"/>
      <c r="I10" s="148"/>
      <c r="J10" s="148"/>
      <c r="K10" s="147" t="s">
        <v>136</v>
      </c>
      <c r="L10" s="148"/>
      <c r="M10" s="148"/>
      <c r="N10" s="149"/>
      <c r="O10" s="125" t="s">
        <v>203</v>
      </c>
      <c r="P10" s="122" t="s">
        <v>46</v>
      </c>
      <c r="Q10" s="147" t="s">
        <v>136</v>
      </c>
      <c r="R10" s="148"/>
      <c r="S10" s="148"/>
      <c r="T10" s="148"/>
      <c r="U10" s="147" t="s">
        <v>136</v>
      </c>
      <c r="V10" s="148"/>
      <c r="W10" s="148"/>
      <c r="X10" s="148"/>
      <c r="Y10" s="147" t="s">
        <v>136</v>
      </c>
      <c r="Z10" s="150"/>
      <c r="AA10" s="150"/>
      <c r="AB10" s="151"/>
    </row>
    <row r="11" customFormat="false" ht="23.25" hidden="false" customHeight="true" outlineLevel="0" collapsed="false">
      <c r="A11" s="125" t="s">
        <v>204</v>
      </c>
      <c r="B11" s="122" t="s">
        <v>49</v>
      </c>
      <c r="C11" s="127"/>
      <c r="D11" s="127"/>
      <c r="E11" s="120" t="s">
        <v>136</v>
      </c>
      <c r="F11" s="127"/>
      <c r="G11" s="148"/>
      <c r="H11" s="148"/>
      <c r="I11" s="147" t="s">
        <v>136</v>
      </c>
      <c r="J11" s="148"/>
      <c r="K11" s="148"/>
      <c r="L11" s="148"/>
      <c r="M11" s="120" t="s">
        <v>136</v>
      </c>
      <c r="N11" s="149"/>
      <c r="O11" s="125" t="s">
        <v>204</v>
      </c>
      <c r="P11" s="122" t="s">
        <v>49</v>
      </c>
      <c r="Q11" s="148"/>
      <c r="R11" s="148"/>
      <c r="S11" s="120" t="s">
        <v>136</v>
      </c>
      <c r="T11" s="148"/>
      <c r="U11" s="148"/>
      <c r="V11" s="148"/>
      <c r="W11" s="120" t="s">
        <v>136</v>
      </c>
      <c r="X11" s="148"/>
      <c r="Y11" s="150"/>
      <c r="Z11" s="150"/>
      <c r="AA11" s="120" t="s">
        <v>136</v>
      </c>
      <c r="AB11" s="151"/>
    </row>
    <row r="12" customFormat="false" ht="23.25" hidden="false" customHeight="true" outlineLevel="0" collapsed="false">
      <c r="A12" s="128" t="s">
        <v>205</v>
      </c>
      <c r="B12" s="122" t="s">
        <v>52</v>
      </c>
      <c r="C12" s="127"/>
      <c r="D12" s="127"/>
      <c r="E12" s="127"/>
      <c r="F12" s="127"/>
      <c r="G12" s="148"/>
      <c r="H12" s="148"/>
      <c r="I12" s="148"/>
      <c r="J12" s="148"/>
      <c r="K12" s="148"/>
      <c r="L12" s="148"/>
      <c r="M12" s="148"/>
      <c r="N12" s="149"/>
      <c r="O12" s="128" t="s">
        <v>205</v>
      </c>
      <c r="P12" s="122" t="s">
        <v>52</v>
      </c>
      <c r="Q12" s="148"/>
      <c r="R12" s="148"/>
      <c r="S12" s="148"/>
      <c r="T12" s="148"/>
      <c r="U12" s="148"/>
      <c r="V12" s="148"/>
      <c r="W12" s="148"/>
      <c r="X12" s="148"/>
      <c r="Y12" s="150"/>
      <c r="Z12" s="150"/>
      <c r="AA12" s="150"/>
      <c r="AB12" s="151"/>
    </row>
    <row r="13" customFormat="false" ht="23.25" hidden="false" customHeight="true" outlineLevel="0" collapsed="false">
      <c r="A13" s="125" t="s">
        <v>206</v>
      </c>
      <c r="B13" s="122" t="s">
        <v>55</v>
      </c>
      <c r="C13" s="127"/>
      <c r="D13" s="120" t="s">
        <v>136</v>
      </c>
      <c r="E13" s="120" t="s">
        <v>136</v>
      </c>
      <c r="F13" s="120" t="s">
        <v>136</v>
      </c>
      <c r="G13" s="148"/>
      <c r="H13" s="147" t="s">
        <v>136</v>
      </c>
      <c r="I13" s="147" t="s">
        <v>136</v>
      </c>
      <c r="J13" s="147" t="s">
        <v>136</v>
      </c>
      <c r="K13" s="148"/>
      <c r="L13" s="147" t="s">
        <v>136</v>
      </c>
      <c r="M13" s="147" t="s">
        <v>136</v>
      </c>
      <c r="N13" s="152" t="s">
        <v>136</v>
      </c>
      <c r="O13" s="125" t="s">
        <v>206</v>
      </c>
      <c r="P13" s="122" t="s">
        <v>55</v>
      </c>
      <c r="Q13" s="148"/>
      <c r="R13" s="147" t="s">
        <v>136</v>
      </c>
      <c r="S13" s="147" t="s">
        <v>136</v>
      </c>
      <c r="T13" s="147" t="s">
        <v>136</v>
      </c>
      <c r="U13" s="148"/>
      <c r="V13" s="147" t="s">
        <v>136</v>
      </c>
      <c r="W13" s="147" t="s">
        <v>136</v>
      </c>
      <c r="X13" s="147" t="s">
        <v>136</v>
      </c>
      <c r="Y13" s="148"/>
      <c r="Z13" s="147" t="s">
        <v>136</v>
      </c>
      <c r="AA13" s="147" t="s">
        <v>136</v>
      </c>
      <c r="AB13" s="152" t="s">
        <v>136</v>
      </c>
    </row>
    <row r="14" customFormat="false" ht="23.25" hidden="false" customHeight="true" outlineLevel="0" collapsed="false">
      <c r="A14" s="125" t="s">
        <v>208</v>
      </c>
      <c r="B14" s="122" t="s">
        <v>58</v>
      </c>
      <c r="C14" s="127"/>
      <c r="D14" s="120" t="s">
        <v>136</v>
      </c>
      <c r="E14" s="120" t="s">
        <v>136</v>
      </c>
      <c r="F14" s="120" t="s">
        <v>136</v>
      </c>
      <c r="G14" s="148"/>
      <c r="H14" s="147" t="s">
        <v>136</v>
      </c>
      <c r="I14" s="147" t="s">
        <v>136</v>
      </c>
      <c r="J14" s="147" t="s">
        <v>136</v>
      </c>
      <c r="K14" s="148"/>
      <c r="L14" s="147" t="s">
        <v>136</v>
      </c>
      <c r="M14" s="147" t="s">
        <v>136</v>
      </c>
      <c r="N14" s="152" t="s">
        <v>136</v>
      </c>
      <c r="O14" s="125" t="s">
        <v>208</v>
      </c>
      <c r="P14" s="122" t="s">
        <v>58</v>
      </c>
      <c r="Q14" s="148"/>
      <c r="R14" s="147" t="s">
        <v>136</v>
      </c>
      <c r="S14" s="147" t="s">
        <v>136</v>
      </c>
      <c r="T14" s="147" t="s">
        <v>136</v>
      </c>
      <c r="U14" s="148"/>
      <c r="V14" s="147" t="s">
        <v>136</v>
      </c>
      <c r="W14" s="147" t="s">
        <v>136</v>
      </c>
      <c r="X14" s="147" t="s">
        <v>136</v>
      </c>
      <c r="Y14" s="148"/>
      <c r="Z14" s="147" t="s">
        <v>136</v>
      </c>
      <c r="AA14" s="147" t="s">
        <v>136</v>
      </c>
      <c r="AB14" s="152" t="s">
        <v>136</v>
      </c>
    </row>
    <row r="15" customFormat="false" ht="23.25" hidden="false" customHeight="true" outlineLevel="0" collapsed="false">
      <c r="A15" s="125" t="s">
        <v>209</v>
      </c>
      <c r="B15" s="122" t="s">
        <v>61</v>
      </c>
      <c r="C15" s="127"/>
      <c r="D15" s="120" t="s">
        <v>136</v>
      </c>
      <c r="E15" s="120" t="s">
        <v>136</v>
      </c>
      <c r="F15" s="120" t="s">
        <v>136</v>
      </c>
      <c r="G15" s="148"/>
      <c r="H15" s="147" t="s">
        <v>136</v>
      </c>
      <c r="I15" s="147" t="s">
        <v>136</v>
      </c>
      <c r="J15" s="147" t="s">
        <v>136</v>
      </c>
      <c r="K15" s="148"/>
      <c r="L15" s="147" t="s">
        <v>136</v>
      </c>
      <c r="M15" s="147" t="s">
        <v>136</v>
      </c>
      <c r="N15" s="152" t="s">
        <v>136</v>
      </c>
      <c r="O15" s="125" t="s">
        <v>209</v>
      </c>
      <c r="P15" s="122" t="s">
        <v>61</v>
      </c>
      <c r="Q15" s="148"/>
      <c r="R15" s="147" t="s">
        <v>136</v>
      </c>
      <c r="S15" s="147" t="s">
        <v>136</v>
      </c>
      <c r="T15" s="147" t="s">
        <v>136</v>
      </c>
      <c r="U15" s="148"/>
      <c r="V15" s="147" t="s">
        <v>136</v>
      </c>
      <c r="W15" s="147" t="s">
        <v>136</v>
      </c>
      <c r="X15" s="147" t="s">
        <v>136</v>
      </c>
      <c r="Y15" s="148"/>
      <c r="Z15" s="147" t="s">
        <v>136</v>
      </c>
      <c r="AA15" s="147" t="s">
        <v>136</v>
      </c>
      <c r="AB15" s="152" t="s">
        <v>136</v>
      </c>
    </row>
    <row r="16" customFormat="false" ht="23.25" hidden="false" customHeight="true" outlineLevel="0" collapsed="false">
      <c r="A16" s="125" t="s">
        <v>210</v>
      </c>
      <c r="B16" s="122" t="s">
        <v>64</v>
      </c>
      <c r="C16" s="127"/>
      <c r="D16" s="120" t="s">
        <v>136</v>
      </c>
      <c r="E16" s="120" t="s">
        <v>136</v>
      </c>
      <c r="F16" s="120" t="s">
        <v>136</v>
      </c>
      <c r="G16" s="148"/>
      <c r="H16" s="147" t="s">
        <v>136</v>
      </c>
      <c r="I16" s="147" t="s">
        <v>136</v>
      </c>
      <c r="J16" s="147" t="s">
        <v>136</v>
      </c>
      <c r="K16" s="148"/>
      <c r="L16" s="147" t="s">
        <v>136</v>
      </c>
      <c r="M16" s="147" t="s">
        <v>136</v>
      </c>
      <c r="N16" s="152" t="s">
        <v>136</v>
      </c>
      <c r="O16" s="125" t="s">
        <v>210</v>
      </c>
      <c r="P16" s="122" t="s">
        <v>64</v>
      </c>
      <c r="Q16" s="148"/>
      <c r="R16" s="147" t="s">
        <v>136</v>
      </c>
      <c r="S16" s="147" t="s">
        <v>136</v>
      </c>
      <c r="T16" s="147" t="s">
        <v>136</v>
      </c>
      <c r="U16" s="148"/>
      <c r="V16" s="147" t="s">
        <v>136</v>
      </c>
      <c r="W16" s="147" t="s">
        <v>136</v>
      </c>
      <c r="X16" s="147" t="s">
        <v>136</v>
      </c>
      <c r="Y16" s="148"/>
      <c r="Z16" s="147" t="s">
        <v>136</v>
      </c>
      <c r="AA16" s="147" t="s">
        <v>136</v>
      </c>
      <c r="AB16" s="152" t="s">
        <v>136</v>
      </c>
    </row>
    <row r="17" customFormat="false" ht="23.25" hidden="false" customHeight="true" outlineLevel="0" collapsed="false">
      <c r="A17" s="125" t="s">
        <v>211</v>
      </c>
      <c r="B17" s="122" t="s">
        <v>67</v>
      </c>
      <c r="C17" s="131"/>
      <c r="D17" s="127"/>
      <c r="E17" s="127"/>
      <c r="F17" s="127"/>
      <c r="G17" s="150"/>
      <c r="H17" s="148"/>
      <c r="I17" s="148"/>
      <c r="J17" s="148"/>
      <c r="K17" s="150"/>
      <c r="L17" s="148"/>
      <c r="M17" s="148"/>
      <c r="N17" s="149"/>
      <c r="O17" s="125" t="s">
        <v>211</v>
      </c>
      <c r="P17" s="122" t="s">
        <v>67</v>
      </c>
      <c r="Q17" s="150"/>
      <c r="R17" s="148"/>
      <c r="S17" s="148"/>
      <c r="T17" s="148"/>
      <c r="U17" s="150"/>
      <c r="V17" s="148"/>
      <c r="W17" s="148"/>
      <c r="X17" s="148"/>
      <c r="Y17" s="150"/>
      <c r="Z17" s="148"/>
      <c r="AA17" s="148"/>
      <c r="AB17" s="149"/>
    </row>
    <row r="18" customFormat="false" ht="23.25" hidden="false" customHeight="true" outlineLevel="0" collapsed="false">
      <c r="A18" s="125" t="s">
        <v>212</v>
      </c>
      <c r="B18" s="122" t="s">
        <v>70</v>
      </c>
      <c r="C18" s="131"/>
      <c r="D18" s="127"/>
      <c r="E18" s="127"/>
      <c r="F18" s="127"/>
      <c r="G18" s="150"/>
      <c r="H18" s="148"/>
      <c r="I18" s="148"/>
      <c r="J18" s="148"/>
      <c r="K18" s="150"/>
      <c r="L18" s="148"/>
      <c r="M18" s="148"/>
      <c r="N18" s="149"/>
      <c r="O18" s="125" t="s">
        <v>212</v>
      </c>
      <c r="P18" s="122" t="s">
        <v>70</v>
      </c>
      <c r="Q18" s="150"/>
      <c r="R18" s="148"/>
      <c r="S18" s="148"/>
      <c r="T18" s="148"/>
      <c r="U18" s="150"/>
      <c r="V18" s="148"/>
      <c r="W18" s="148"/>
      <c r="X18" s="148"/>
      <c r="Y18" s="150"/>
      <c r="Z18" s="148"/>
      <c r="AA18" s="148"/>
      <c r="AB18" s="149"/>
    </row>
    <row r="19" customFormat="false" ht="23.25" hidden="false" customHeight="true" outlineLevel="0" collapsed="false">
      <c r="A19" s="128" t="s">
        <v>213</v>
      </c>
      <c r="B19" s="122" t="s">
        <v>73</v>
      </c>
      <c r="C19" s="131"/>
      <c r="D19" s="127"/>
      <c r="E19" s="127"/>
      <c r="F19" s="127"/>
      <c r="G19" s="150"/>
      <c r="H19" s="148"/>
      <c r="I19" s="148"/>
      <c r="J19" s="148"/>
      <c r="K19" s="150"/>
      <c r="L19" s="148"/>
      <c r="M19" s="148"/>
      <c r="N19" s="149"/>
      <c r="O19" s="128" t="s">
        <v>213</v>
      </c>
      <c r="P19" s="122" t="s">
        <v>73</v>
      </c>
      <c r="Q19" s="150"/>
      <c r="R19" s="148"/>
      <c r="S19" s="148"/>
      <c r="T19" s="148"/>
      <c r="U19" s="150"/>
      <c r="V19" s="148"/>
      <c r="W19" s="148"/>
      <c r="X19" s="148"/>
      <c r="Y19" s="150"/>
      <c r="Z19" s="148"/>
      <c r="AA19" s="148"/>
      <c r="AB19" s="149"/>
    </row>
    <row r="20" customFormat="false" ht="23.25" hidden="false" customHeight="true" outlineLevel="0" collapsed="false">
      <c r="A20" s="125" t="s">
        <v>214</v>
      </c>
      <c r="B20" s="122" t="s">
        <v>76</v>
      </c>
      <c r="C20" s="131"/>
      <c r="D20" s="127"/>
      <c r="E20" s="127"/>
      <c r="F20" s="127"/>
      <c r="G20" s="150"/>
      <c r="H20" s="148"/>
      <c r="I20" s="148"/>
      <c r="J20" s="148"/>
      <c r="K20" s="150"/>
      <c r="L20" s="148"/>
      <c r="M20" s="148"/>
      <c r="N20" s="149"/>
      <c r="O20" s="125" t="s">
        <v>214</v>
      </c>
      <c r="P20" s="122" t="s">
        <v>76</v>
      </c>
      <c r="Q20" s="150"/>
      <c r="R20" s="148"/>
      <c r="S20" s="148"/>
      <c r="T20" s="148"/>
      <c r="U20" s="150"/>
      <c r="V20" s="148"/>
      <c r="W20" s="148"/>
      <c r="X20" s="148"/>
      <c r="Y20" s="150"/>
      <c r="Z20" s="148"/>
      <c r="AA20" s="148"/>
      <c r="AB20" s="149"/>
    </row>
    <row r="21" customFormat="false" ht="23.25" hidden="false" customHeight="true" outlineLevel="0" collapsed="false">
      <c r="A21" s="125" t="s">
        <v>215</v>
      </c>
      <c r="B21" s="122" t="s">
        <v>79</v>
      </c>
      <c r="C21" s="131"/>
      <c r="D21" s="127"/>
      <c r="E21" s="127"/>
      <c r="F21" s="127"/>
      <c r="G21" s="150"/>
      <c r="H21" s="148"/>
      <c r="I21" s="148"/>
      <c r="J21" s="148"/>
      <c r="K21" s="150"/>
      <c r="L21" s="148"/>
      <c r="M21" s="148"/>
      <c r="N21" s="149"/>
      <c r="O21" s="125" t="s">
        <v>215</v>
      </c>
      <c r="P21" s="122" t="s">
        <v>79</v>
      </c>
      <c r="Q21" s="150"/>
      <c r="R21" s="148"/>
      <c r="S21" s="148"/>
      <c r="T21" s="148"/>
      <c r="U21" s="150"/>
      <c r="V21" s="148"/>
      <c r="W21" s="148"/>
      <c r="X21" s="148"/>
      <c r="Y21" s="150"/>
      <c r="Z21" s="148"/>
      <c r="AA21" s="148"/>
      <c r="AB21" s="149"/>
    </row>
    <row r="22" customFormat="false" ht="23.25" hidden="false" customHeight="true" outlineLevel="0" collapsed="false">
      <c r="A22" s="125" t="s">
        <v>216</v>
      </c>
      <c r="B22" s="122" t="s">
        <v>82</v>
      </c>
      <c r="C22" s="131"/>
      <c r="D22" s="127"/>
      <c r="E22" s="120" t="s">
        <v>136</v>
      </c>
      <c r="F22" s="127"/>
      <c r="G22" s="150"/>
      <c r="H22" s="148"/>
      <c r="I22" s="147" t="s">
        <v>136</v>
      </c>
      <c r="J22" s="148"/>
      <c r="K22" s="150"/>
      <c r="L22" s="148"/>
      <c r="M22" s="147" t="s">
        <v>136</v>
      </c>
      <c r="N22" s="149"/>
      <c r="O22" s="125" t="s">
        <v>216</v>
      </c>
      <c r="P22" s="122" t="s">
        <v>82</v>
      </c>
      <c r="Q22" s="150"/>
      <c r="R22" s="148"/>
      <c r="S22" s="147" t="s">
        <v>136</v>
      </c>
      <c r="T22" s="148"/>
      <c r="U22" s="150"/>
      <c r="V22" s="148"/>
      <c r="W22" s="147" t="s">
        <v>136</v>
      </c>
      <c r="X22" s="148"/>
      <c r="Y22" s="150"/>
      <c r="Z22" s="148"/>
      <c r="AA22" s="147" t="s">
        <v>136</v>
      </c>
      <c r="AB22" s="149"/>
    </row>
    <row r="23" customFormat="false" ht="23.25" hidden="false" customHeight="true" outlineLevel="0" collapsed="false">
      <c r="A23" s="125" t="s">
        <v>217</v>
      </c>
      <c r="B23" s="122" t="s">
        <v>85</v>
      </c>
      <c r="C23" s="131"/>
      <c r="D23" s="127"/>
      <c r="E23" s="120" t="s">
        <v>136</v>
      </c>
      <c r="F23" s="127"/>
      <c r="G23" s="150"/>
      <c r="H23" s="148"/>
      <c r="I23" s="147" t="s">
        <v>136</v>
      </c>
      <c r="J23" s="148"/>
      <c r="K23" s="150"/>
      <c r="L23" s="148"/>
      <c r="M23" s="147" t="s">
        <v>136</v>
      </c>
      <c r="N23" s="149"/>
      <c r="O23" s="125" t="s">
        <v>217</v>
      </c>
      <c r="P23" s="122" t="s">
        <v>85</v>
      </c>
      <c r="Q23" s="150"/>
      <c r="R23" s="148"/>
      <c r="S23" s="147" t="s">
        <v>136</v>
      </c>
      <c r="T23" s="148"/>
      <c r="U23" s="150"/>
      <c r="V23" s="148"/>
      <c r="W23" s="147" t="s">
        <v>136</v>
      </c>
      <c r="X23" s="148"/>
      <c r="Y23" s="150"/>
      <c r="Z23" s="148"/>
      <c r="AA23" s="147" t="s">
        <v>136</v>
      </c>
      <c r="AB23" s="149"/>
    </row>
    <row r="24" customFormat="false" ht="23.25" hidden="false" customHeight="true" outlineLevel="0" collapsed="false">
      <c r="A24" s="125" t="s">
        <v>218</v>
      </c>
      <c r="B24" s="122" t="s">
        <v>88</v>
      </c>
      <c r="C24" s="131"/>
      <c r="D24" s="127"/>
      <c r="E24" s="120" t="s">
        <v>136</v>
      </c>
      <c r="F24" s="127"/>
      <c r="G24" s="150"/>
      <c r="H24" s="148"/>
      <c r="I24" s="147" t="s">
        <v>136</v>
      </c>
      <c r="J24" s="148"/>
      <c r="K24" s="150"/>
      <c r="L24" s="148"/>
      <c r="M24" s="147" t="s">
        <v>136</v>
      </c>
      <c r="N24" s="149"/>
      <c r="O24" s="125" t="s">
        <v>218</v>
      </c>
      <c r="P24" s="122" t="s">
        <v>88</v>
      </c>
      <c r="Q24" s="150"/>
      <c r="R24" s="148"/>
      <c r="S24" s="147" t="s">
        <v>136</v>
      </c>
      <c r="T24" s="148"/>
      <c r="U24" s="150"/>
      <c r="V24" s="148"/>
      <c r="W24" s="147" t="s">
        <v>136</v>
      </c>
      <c r="X24" s="148"/>
      <c r="Y24" s="150"/>
      <c r="Z24" s="148"/>
      <c r="AA24" s="147" t="s">
        <v>136</v>
      </c>
      <c r="AB24" s="149"/>
    </row>
    <row r="25" customFormat="false" ht="23.25" hidden="false" customHeight="true" outlineLevel="0" collapsed="false">
      <c r="A25" s="125" t="s">
        <v>219</v>
      </c>
      <c r="B25" s="122" t="s">
        <v>91</v>
      </c>
      <c r="C25" s="131"/>
      <c r="D25" s="127"/>
      <c r="E25" s="127"/>
      <c r="F25" s="127"/>
      <c r="G25" s="150"/>
      <c r="H25" s="148"/>
      <c r="I25" s="127"/>
      <c r="J25" s="148"/>
      <c r="K25" s="150"/>
      <c r="L25" s="148"/>
      <c r="M25" s="127"/>
      <c r="N25" s="149"/>
      <c r="O25" s="125" t="s">
        <v>219</v>
      </c>
      <c r="P25" s="122" t="s">
        <v>91</v>
      </c>
      <c r="Q25" s="150"/>
      <c r="R25" s="148"/>
      <c r="S25" s="127"/>
      <c r="T25" s="148"/>
      <c r="U25" s="150"/>
      <c r="V25" s="148"/>
      <c r="W25" s="127"/>
      <c r="X25" s="148"/>
      <c r="Y25" s="150"/>
      <c r="Z25" s="148"/>
      <c r="AA25" s="127"/>
      <c r="AB25" s="149"/>
    </row>
    <row r="26" customFormat="false" ht="23.25" hidden="false" customHeight="true" outlineLevel="0" collapsed="false">
      <c r="A26" s="125" t="s">
        <v>220</v>
      </c>
      <c r="B26" s="122" t="s">
        <v>94</v>
      </c>
      <c r="C26" s="131"/>
      <c r="D26" s="127"/>
      <c r="E26" s="127"/>
      <c r="F26" s="127"/>
      <c r="G26" s="150"/>
      <c r="H26" s="148"/>
      <c r="I26" s="127"/>
      <c r="J26" s="148"/>
      <c r="K26" s="150"/>
      <c r="L26" s="148"/>
      <c r="M26" s="127"/>
      <c r="N26" s="149"/>
      <c r="O26" s="125" t="s">
        <v>220</v>
      </c>
      <c r="P26" s="122" t="s">
        <v>94</v>
      </c>
      <c r="Q26" s="150"/>
      <c r="R26" s="148"/>
      <c r="S26" s="127"/>
      <c r="T26" s="148"/>
      <c r="U26" s="150"/>
      <c r="V26" s="148"/>
      <c r="W26" s="127"/>
      <c r="X26" s="148"/>
      <c r="Y26" s="150"/>
      <c r="Z26" s="148"/>
      <c r="AA26" s="127"/>
      <c r="AB26" s="149"/>
    </row>
    <row r="27" customFormat="false" ht="23.25" hidden="false" customHeight="true" outlineLevel="0" collapsed="false">
      <c r="A27" s="124" t="s">
        <v>221</v>
      </c>
      <c r="B27" s="122" t="s">
        <v>97</v>
      </c>
      <c r="C27" s="120" t="s">
        <v>136</v>
      </c>
      <c r="D27" s="127"/>
      <c r="E27" s="127"/>
      <c r="F27" s="127"/>
      <c r="G27" s="147" t="s">
        <v>136</v>
      </c>
      <c r="H27" s="148"/>
      <c r="I27" s="148"/>
      <c r="J27" s="148"/>
      <c r="K27" s="147" t="s">
        <v>136</v>
      </c>
      <c r="L27" s="148"/>
      <c r="M27" s="148"/>
      <c r="N27" s="149"/>
      <c r="O27" s="124" t="s">
        <v>221</v>
      </c>
      <c r="P27" s="122" t="s">
        <v>97</v>
      </c>
      <c r="Q27" s="147" t="s">
        <v>136</v>
      </c>
      <c r="R27" s="148"/>
      <c r="S27" s="148"/>
      <c r="T27" s="148"/>
      <c r="U27" s="147" t="s">
        <v>136</v>
      </c>
      <c r="V27" s="148"/>
      <c r="W27" s="148"/>
      <c r="X27" s="148"/>
      <c r="Y27" s="147" t="s">
        <v>136</v>
      </c>
      <c r="Z27" s="148"/>
      <c r="AA27" s="148"/>
      <c r="AB27" s="149"/>
    </row>
    <row r="28" customFormat="false" ht="23.25" hidden="false" customHeight="true" outlineLevel="0" collapsed="false">
      <c r="A28" s="125" t="s">
        <v>222</v>
      </c>
      <c r="B28" s="122" t="s">
        <v>100</v>
      </c>
      <c r="C28" s="131"/>
      <c r="D28" s="127"/>
      <c r="E28" s="127"/>
      <c r="F28" s="127"/>
      <c r="G28" s="150"/>
      <c r="H28" s="148"/>
      <c r="I28" s="148"/>
      <c r="J28" s="148"/>
      <c r="K28" s="150"/>
      <c r="L28" s="148"/>
      <c r="M28" s="148"/>
      <c r="N28" s="149"/>
      <c r="O28" s="125" t="s">
        <v>222</v>
      </c>
      <c r="P28" s="122" t="s">
        <v>100</v>
      </c>
      <c r="Q28" s="150"/>
      <c r="R28" s="148"/>
      <c r="S28" s="148"/>
      <c r="T28" s="148"/>
      <c r="U28" s="150"/>
      <c r="V28" s="148"/>
      <c r="W28" s="148"/>
      <c r="X28" s="148"/>
      <c r="Y28" s="150"/>
      <c r="Z28" s="148"/>
      <c r="AA28" s="148"/>
      <c r="AB28" s="149"/>
    </row>
    <row r="29" customFormat="false" ht="23.25" hidden="false" customHeight="true" outlineLevel="0" collapsed="false">
      <c r="A29" s="128" t="s">
        <v>223</v>
      </c>
      <c r="B29" s="122" t="s">
        <v>103</v>
      </c>
      <c r="C29" s="131"/>
      <c r="D29" s="127"/>
      <c r="E29" s="127"/>
      <c r="F29" s="127"/>
      <c r="G29" s="150"/>
      <c r="H29" s="148"/>
      <c r="I29" s="148"/>
      <c r="J29" s="148"/>
      <c r="K29" s="150"/>
      <c r="L29" s="148"/>
      <c r="M29" s="148"/>
      <c r="N29" s="149"/>
      <c r="O29" s="128" t="s">
        <v>223</v>
      </c>
      <c r="P29" s="122" t="s">
        <v>103</v>
      </c>
      <c r="Q29" s="150"/>
      <c r="R29" s="148"/>
      <c r="S29" s="148"/>
      <c r="T29" s="148"/>
      <c r="U29" s="150"/>
      <c r="V29" s="148"/>
      <c r="W29" s="148"/>
      <c r="X29" s="148"/>
      <c r="Y29" s="150"/>
      <c r="Z29" s="148"/>
      <c r="AA29" s="148"/>
      <c r="AB29" s="149"/>
    </row>
    <row r="30" customFormat="false" ht="23.25" hidden="false" customHeight="true" outlineLevel="0" collapsed="false">
      <c r="A30" s="128" t="s">
        <v>224</v>
      </c>
      <c r="B30" s="122" t="s">
        <v>106</v>
      </c>
      <c r="C30" s="127"/>
      <c r="D30" s="127"/>
      <c r="E30" s="127"/>
      <c r="F30" s="127"/>
      <c r="G30" s="148"/>
      <c r="H30" s="148"/>
      <c r="I30" s="148"/>
      <c r="J30" s="148"/>
      <c r="K30" s="148"/>
      <c r="L30" s="148"/>
      <c r="M30" s="148"/>
      <c r="N30" s="149"/>
      <c r="O30" s="128" t="s">
        <v>224</v>
      </c>
      <c r="P30" s="122" t="s">
        <v>106</v>
      </c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9"/>
    </row>
    <row r="31" customFormat="false" ht="23.25" hidden="false" customHeight="true" outlineLevel="0" collapsed="false">
      <c r="A31" s="135" t="s">
        <v>225</v>
      </c>
      <c r="B31" s="136" t="n">
        <v>24</v>
      </c>
      <c r="C31" s="140"/>
      <c r="D31" s="141"/>
      <c r="E31" s="141"/>
      <c r="F31" s="141"/>
      <c r="G31" s="153"/>
      <c r="H31" s="154"/>
      <c r="I31" s="154"/>
      <c r="J31" s="154"/>
      <c r="K31" s="153"/>
      <c r="L31" s="154"/>
      <c r="M31" s="154"/>
      <c r="N31" s="155"/>
      <c r="O31" s="135" t="s">
        <v>225</v>
      </c>
      <c r="P31" s="136" t="n">
        <v>24</v>
      </c>
      <c r="Q31" s="153"/>
      <c r="R31" s="154"/>
      <c r="S31" s="154"/>
      <c r="T31" s="154"/>
      <c r="U31" s="153"/>
      <c r="V31" s="154"/>
      <c r="W31" s="154"/>
      <c r="X31" s="154"/>
      <c r="Y31" s="153"/>
      <c r="Z31" s="154"/>
      <c r="AA31" s="154"/>
      <c r="AB31" s="155"/>
    </row>
    <row r="32" customFormat="false" ht="12.75" hidden="false" customHeight="false" outlineLevel="0" collapsed="false">
      <c r="A32" s="156"/>
      <c r="O32" s="156"/>
    </row>
    <row r="33" customFormat="false" ht="12.75" hidden="false" customHeight="false" outlineLevel="0" collapsed="false">
      <c r="A33" s="157"/>
      <c r="O33" s="157"/>
    </row>
  </sheetData>
  <mergeCells count="14">
    <mergeCell ref="A1:N1"/>
    <mergeCell ref="O1:AB1"/>
    <mergeCell ref="A4:A6"/>
    <mergeCell ref="B4:B6"/>
    <mergeCell ref="C4:N4"/>
    <mergeCell ref="O4:O6"/>
    <mergeCell ref="P4:P6"/>
    <mergeCell ref="Q4:AB4"/>
    <mergeCell ref="C5:F5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354166666666667" right="0.354166666666667" top="0.319444444444445" bottom="0.4" header="0.511811023622047" footer="0.314583333333333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" width="10.71"/>
    <col collapsed="false" customWidth="true" hidden="false" outlineLevel="0" max="2" min="2" style="109" width="5.28"/>
    <col collapsed="false" customWidth="true" hidden="false" outlineLevel="0" max="9" min="3" style="109" width="11.28"/>
    <col collapsed="false" customWidth="true" hidden="false" outlineLevel="0" max="11" min="10" style="109" width="9.14"/>
    <col collapsed="false" customWidth="true" hidden="false" outlineLevel="0" max="12" min="12" style="109" width="11.28"/>
    <col collapsed="false" customWidth="true" hidden="false" outlineLevel="0" max="13" min="13" style="109" width="9.14"/>
    <col collapsed="false" customWidth="true" hidden="false" outlineLevel="0" max="15" min="14" style="109" width="5.28"/>
    <col collapsed="false" customWidth="true" hidden="false" outlineLevel="0" max="16" min="16" style="109" width="9.14"/>
    <col collapsed="false" customWidth="true" hidden="false" outlineLevel="0" max="17" min="17" style="109" width="5.28"/>
    <col collapsed="false" customWidth="true" hidden="false" outlineLevel="0" max="18" min="18" style="109" width="12.28"/>
    <col collapsed="false" customWidth="true" hidden="false" outlineLevel="0" max="19" min="19" style="109" width="5.28"/>
    <col collapsed="false" customWidth="true" hidden="false" outlineLevel="0" max="20" min="20" style="109" width="9.7"/>
    <col collapsed="false" customWidth="true" hidden="false" outlineLevel="0" max="21" min="21" style="109" width="5.28"/>
    <col collapsed="false" customWidth="true" hidden="false" outlineLevel="0" max="22" min="22" style="109" width="9.28"/>
    <col collapsed="false" customWidth="false" hidden="false" outlineLevel="0" max="257" min="23" style="109" width="8.85"/>
  </cols>
  <sheetData>
    <row r="1" customFormat="false" ht="27.75" hidden="false" customHeight="false" outlineLevel="0" collapsed="false">
      <c r="A1" s="158" t="s">
        <v>2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</row>
    <row r="2" customFormat="false" ht="12.75" hidden="false" customHeight="false" outlineLevel="0" collapsed="false">
      <c r="V2" s="84" t="s">
        <v>236</v>
      </c>
    </row>
    <row r="3" customFormat="false" ht="12.75" hidden="false" customHeight="false" outlineLevel="0" collapsed="false">
      <c r="A3" s="112" t="s">
        <v>31</v>
      </c>
      <c r="V3" s="84" t="s">
        <v>32</v>
      </c>
    </row>
    <row r="4" customFormat="false" ht="14.65" hidden="false" customHeight="true" outlineLevel="0" collapsed="false">
      <c r="A4" s="159"/>
      <c r="B4" s="160" t="s">
        <v>34</v>
      </c>
      <c r="C4" s="160" t="s">
        <v>237</v>
      </c>
      <c r="D4" s="160" t="s">
        <v>238</v>
      </c>
      <c r="E4" s="160" t="s">
        <v>239</v>
      </c>
      <c r="F4" s="160" t="s">
        <v>240</v>
      </c>
      <c r="G4" s="160" t="s">
        <v>241</v>
      </c>
      <c r="H4" s="160" t="s">
        <v>242</v>
      </c>
      <c r="I4" s="160" t="s">
        <v>243</v>
      </c>
      <c r="J4" s="160"/>
      <c r="K4" s="160"/>
      <c r="L4" s="160"/>
      <c r="M4" s="160"/>
      <c r="N4" s="160" t="s">
        <v>191</v>
      </c>
      <c r="O4" s="160"/>
      <c r="P4" s="160"/>
      <c r="Q4" s="160"/>
      <c r="R4" s="160"/>
      <c r="S4" s="160"/>
      <c r="T4" s="160"/>
      <c r="U4" s="160"/>
      <c r="V4" s="161" t="s">
        <v>244</v>
      </c>
      <c r="W4" s="109" t="s">
        <v>245</v>
      </c>
    </row>
    <row r="5" customFormat="false" ht="14.65" hidden="false" customHeight="true" outlineLevel="0" collapsed="false">
      <c r="A5" s="159"/>
      <c r="B5" s="160"/>
      <c r="C5" s="160"/>
      <c r="D5" s="160"/>
      <c r="E5" s="160"/>
      <c r="F5" s="160"/>
      <c r="G5" s="160"/>
      <c r="H5" s="160"/>
      <c r="I5" s="162" t="s">
        <v>246</v>
      </c>
      <c r="J5" s="162" t="s">
        <v>247</v>
      </c>
      <c r="K5" s="162" t="s">
        <v>248</v>
      </c>
      <c r="L5" s="162" t="s">
        <v>249</v>
      </c>
      <c r="M5" s="162" t="s">
        <v>250</v>
      </c>
      <c r="N5" s="162" t="s">
        <v>251</v>
      </c>
      <c r="O5" s="162"/>
      <c r="P5" s="162"/>
      <c r="Q5" s="162"/>
      <c r="R5" s="162"/>
      <c r="S5" s="162" t="s">
        <v>198</v>
      </c>
      <c r="T5" s="162" t="s">
        <v>252</v>
      </c>
      <c r="U5" s="162" t="s">
        <v>200</v>
      </c>
      <c r="V5" s="161"/>
    </row>
    <row r="6" customFormat="false" ht="30" hidden="false" customHeight="true" outlineLevel="0" collapsed="false">
      <c r="A6" s="159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2" t="s">
        <v>253</v>
      </c>
      <c r="O6" s="162" t="s">
        <v>193</v>
      </c>
      <c r="P6" s="162" t="s">
        <v>194</v>
      </c>
      <c r="Q6" s="162" t="s">
        <v>195</v>
      </c>
      <c r="R6" s="162" t="s">
        <v>196</v>
      </c>
      <c r="S6" s="162"/>
      <c r="T6" s="162"/>
      <c r="U6" s="162"/>
      <c r="V6" s="161"/>
    </row>
    <row r="7" customFormat="false" ht="14.65" hidden="false" customHeight="true" outlineLevel="0" collapsed="false">
      <c r="A7" s="163" t="s">
        <v>38</v>
      </c>
      <c r="B7" s="162"/>
      <c r="C7" s="164" t="s">
        <v>39</v>
      </c>
      <c r="D7" s="164" t="s">
        <v>40</v>
      </c>
      <c r="E7" s="164" t="s">
        <v>46</v>
      </c>
      <c r="F7" s="164" t="s">
        <v>49</v>
      </c>
      <c r="G7" s="164" t="s">
        <v>52</v>
      </c>
      <c r="H7" s="164" t="s">
        <v>55</v>
      </c>
      <c r="I7" s="164" t="s">
        <v>58</v>
      </c>
      <c r="J7" s="164" t="s">
        <v>61</v>
      </c>
      <c r="K7" s="164" t="s">
        <v>64</v>
      </c>
      <c r="L7" s="164" t="s">
        <v>67</v>
      </c>
      <c r="M7" s="164" t="s">
        <v>70</v>
      </c>
      <c r="N7" s="164" t="s">
        <v>73</v>
      </c>
      <c r="O7" s="164" t="s">
        <v>76</v>
      </c>
      <c r="P7" s="164" t="s">
        <v>79</v>
      </c>
      <c r="Q7" s="164" t="s">
        <v>82</v>
      </c>
      <c r="R7" s="164" t="s">
        <v>85</v>
      </c>
      <c r="S7" s="164" t="s">
        <v>88</v>
      </c>
      <c r="T7" s="164" t="s">
        <v>91</v>
      </c>
      <c r="U7" s="164" t="s">
        <v>94</v>
      </c>
      <c r="V7" s="165" t="s">
        <v>97</v>
      </c>
    </row>
    <row r="8" customFormat="false" ht="14.65" hidden="false" customHeight="true" outlineLevel="0" collapsed="false">
      <c r="A8" s="166" t="s">
        <v>192</v>
      </c>
      <c r="B8" s="167" t="s">
        <v>39</v>
      </c>
      <c r="C8" s="167" t="s">
        <v>136</v>
      </c>
      <c r="D8" s="167" t="s">
        <v>136</v>
      </c>
      <c r="E8" s="167" t="s">
        <v>136</v>
      </c>
      <c r="F8" s="167" t="s">
        <v>136</v>
      </c>
      <c r="G8" s="167" t="s">
        <v>136</v>
      </c>
      <c r="H8" s="167" t="s">
        <v>136</v>
      </c>
      <c r="I8" s="167" t="s">
        <v>136</v>
      </c>
      <c r="J8" s="167" t="s">
        <v>136</v>
      </c>
      <c r="K8" s="167" t="s">
        <v>136</v>
      </c>
      <c r="L8" s="168"/>
      <c r="M8" s="167" t="s">
        <v>136</v>
      </c>
      <c r="N8" s="168"/>
      <c r="O8" s="168"/>
      <c r="P8" s="168"/>
      <c r="Q8" s="168"/>
      <c r="R8" s="168"/>
      <c r="S8" s="168"/>
      <c r="T8" s="169"/>
      <c r="U8" s="169"/>
      <c r="V8" s="170" t="s">
        <v>136</v>
      </c>
    </row>
    <row r="9" customFormat="false" ht="14.65" hidden="false" customHeight="true" outlineLevel="0" collapsed="false">
      <c r="A9" s="171"/>
      <c r="B9" s="172" t="s">
        <v>40</v>
      </c>
      <c r="C9" s="173"/>
      <c r="D9" s="173"/>
      <c r="E9" s="173"/>
      <c r="F9" s="173"/>
      <c r="G9" s="172"/>
      <c r="H9" s="173"/>
      <c r="I9" s="174"/>
      <c r="J9" s="175"/>
      <c r="K9" s="175"/>
      <c r="L9" s="175"/>
      <c r="M9" s="175"/>
      <c r="N9" s="176"/>
      <c r="O9" s="176"/>
      <c r="P9" s="176"/>
      <c r="Q9" s="176"/>
      <c r="R9" s="176"/>
      <c r="S9" s="176"/>
      <c r="T9" s="177"/>
      <c r="U9" s="177"/>
      <c r="V9" s="178"/>
    </row>
  </sheetData>
  <mergeCells count="21">
    <mergeCell ref="A1:V1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U4"/>
    <mergeCell ref="V4:V6"/>
    <mergeCell ref="I5:I6"/>
    <mergeCell ref="J5:J6"/>
    <mergeCell ref="K5:K6"/>
    <mergeCell ref="L5:L6"/>
    <mergeCell ref="M5:M6"/>
    <mergeCell ref="N5:R5"/>
    <mergeCell ref="S5:S6"/>
    <mergeCell ref="T5:T6"/>
    <mergeCell ref="U5:U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1.42"/>
    <col collapsed="false" customWidth="true" hidden="false" outlineLevel="0" max="2" min="2" style="0" width="5.28"/>
    <col collapsed="false" customWidth="true" hidden="false" outlineLevel="0" max="11" min="3" style="0" width="5.13"/>
    <col collapsed="false" customWidth="true" hidden="false" outlineLevel="0" max="13" min="12" style="0" width="5.99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13.7"/>
    <col collapsed="false" customWidth="true" hidden="false" outlineLevel="0" max="20" min="20" style="0" width="5.71"/>
    <col collapsed="false" customWidth="true" hidden="false" outlineLevel="0" max="21" min="21" style="0" width="5.28"/>
    <col collapsed="false" customWidth="true" hidden="false" outlineLevel="0" max="22" min="22" style="0" width="4.7"/>
    <col collapsed="false" customWidth="true" hidden="false" outlineLevel="0" max="23" min="23" style="0" width="5.71"/>
    <col collapsed="false" customWidth="true" hidden="false" outlineLevel="0" max="24" min="24" style="0" width="14.99"/>
    <col collapsed="false" customWidth="true" hidden="false" outlineLevel="0" max="25" min="25" style="0" width="10.28"/>
    <col collapsed="false" customWidth="true" hidden="false" outlineLevel="0" max="26" min="26" style="0" width="5.41"/>
    <col collapsed="false" customWidth="true" hidden="false" outlineLevel="0" max="27" min="27" style="0" width="5.28"/>
    <col collapsed="false" customWidth="true" hidden="false" outlineLevel="0" max="28" min="28" style="0" width="5.71"/>
    <col collapsed="false" customWidth="true" hidden="false" outlineLevel="0" max="29" min="29" style="0" width="5.28"/>
    <col collapsed="false" customWidth="true" hidden="false" outlineLevel="0" max="30" min="30" style="0" width="13.56"/>
    <col collapsed="false" customWidth="true" hidden="false" outlineLevel="0" max="31" min="31" style="0" width="5.71"/>
    <col collapsed="false" customWidth="true" hidden="false" outlineLevel="0" max="32" min="32" style="0" width="5.28"/>
    <col collapsed="false" customWidth="true" hidden="false" outlineLevel="0" max="33" min="33" style="0" width="5.99"/>
    <col collapsed="false" customWidth="true" hidden="false" outlineLevel="0" max="34" min="34" style="0" width="5.71"/>
    <col collapsed="false" customWidth="true" hidden="false" outlineLevel="0" max="35" min="35" style="0" width="12.14"/>
    <col collapsed="false" customWidth="true" hidden="false" outlineLevel="0" max="38" min="36" style="0" width="5.71"/>
    <col collapsed="false" customWidth="true" hidden="false" outlineLevel="0" max="39" min="39" style="0" width="6.7"/>
  </cols>
  <sheetData>
    <row r="1" customFormat="false" ht="27.75" hidden="false" customHeight="true" outlineLevel="0" collapsed="false">
      <c r="A1" s="180" t="s">
        <v>25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</row>
    <row r="2" customFormat="false" ht="12.75" hidden="false" customHeight="false" outlineLevel="0" collapsed="false">
      <c r="AM2" s="181" t="s">
        <v>255</v>
      </c>
    </row>
    <row r="3" customFormat="false" ht="12.75" hidden="false" customHeight="false" outlineLevel="0" collapsed="false">
      <c r="A3" s="182" t="s">
        <v>31</v>
      </c>
      <c r="AM3" s="181" t="s">
        <v>32</v>
      </c>
    </row>
    <row r="4" customFormat="false" ht="13.15" hidden="false" customHeight="true" outlineLevel="0" collapsed="false">
      <c r="A4" s="183"/>
      <c r="B4" s="184" t="s">
        <v>34</v>
      </c>
      <c r="C4" s="185" t="s">
        <v>237</v>
      </c>
      <c r="D4" s="185" t="s">
        <v>238</v>
      </c>
      <c r="E4" s="185" t="s">
        <v>239</v>
      </c>
      <c r="F4" s="185" t="s">
        <v>240</v>
      </c>
      <c r="G4" s="185" t="s">
        <v>241</v>
      </c>
      <c r="H4" s="185" t="s">
        <v>242</v>
      </c>
      <c r="I4" s="184" t="s">
        <v>243</v>
      </c>
      <c r="J4" s="184"/>
      <c r="K4" s="184"/>
      <c r="L4" s="184"/>
      <c r="M4" s="184"/>
      <c r="N4" s="184"/>
      <c r="O4" s="184" t="s">
        <v>191</v>
      </c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6" t="s">
        <v>244</v>
      </c>
    </row>
    <row r="5" customFormat="false" ht="13.15" hidden="false" customHeight="true" outlineLevel="0" collapsed="false">
      <c r="A5" s="183"/>
      <c r="B5" s="184"/>
      <c r="C5" s="185"/>
      <c r="D5" s="185"/>
      <c r="E5" s="185"/>
      <c r="F5" s="185"/>
      <c r="G5" s="185"/>
      <c r="H5" s="185"/>
      <c r="I5" s="187" t="s">
        <v>256</v>
      </c>
      <c r="J5" s="187" t="s">
        <v>257</v>
      </c>
      <c r="K5" s="187" t="s">
        <v>247</v>
      </c>
      <c r="L5" s="187" t="s">
        <v>258</v>
      </c>
      <c r="M5" s="188" t="s">
        <v>259</v>
      </c>
      <c r="N5" s="187" t="s">
        <v>250</v>
      </c>
      <c r="O5" s="188" t="s">
        <v>260</v>
      </c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 t="s">
        <v>261</v>
      </c>
      <c r="AK5" s="188"/>
      <c r="AL5" s="188"/>
      <c r="AM5" s="186"/>
    </row>
    <row r="6" customFormat="false" ht="13.15" hidden="false" customHeight="true" outlineLevel="0" collapsed="false">
      <c r="A6" s="183"/>
      <c r="B6" s="184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8"/>
      <c r="N6" s="187"/>
      <c r="O6" s="188" t="s">
        <v>192</v>
      </c>
      <c r="P6" s="188"/>
      <c r="Q6" s="188"/>
      <c r="R6" s="188"/>
      <c r="S6" s="188"/>
      <c r="T6" s="189" t="s">
        <v>262</v>
      </c>
      <c r="U6" s="189"/>
      <c r="V6" s="189"/>
      <c r="W6" s="189"/>
      <c r="X6" s="189"/>
      <c r="Y6" s="190"/>
      <c r="Z6" s="188" t="s">
        <v>263</v>
      </c>
      <c r="AA6" s="188"/>
      <c r="AB6" s="188"/>
      <c r="AC6" s="188"/>
      <c r="AD6" s="188"/>
      <c r="AE6" s="188" t="s">
        <v>264</v>
      </c>
      <c r="AF6" s="188"/>
      <c r="AG6" s="188"/>
      <c r="AH6" s="188"/>
      <c r="AI6" s="188"/>
      <c r="AJ6" s="188"/>
      <c r="AK6" s="188"/>
      <c r="AL6" s="188"/>
      <c r="AM6" s="186"/>
    </row>
    <row r="7" customFormat="false" ht="12.75" hidden="false" customHeight="true" outlineLevel="0" collapsed="false">
      <c r="A7" s="183"/>
      <c r="B7" s="184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8"/>
      <c r="N7" s="187"/>
      <c r="O7" s="188"/>
      <c r="P7" s="188"/>
      <c r="Q7" s="188"/>
      <c r="R7" s="188"/>
      <c r="S7" s="188"/>
      <c r="T7" s="189"/>
      <c r="U7" s="189"/>
      <c r="V7" s="189"/>
      <c r="W7" s="189"/>
      <c r="X7" s="189"/>
      <c r="Y7" s="191" t="s">
        <v>265</v>
      </c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6"/>
    </row>
    <row r="8" customFormat="false" ht="17.45" hidden="false" customHeight="true" outlineLevel="0" collapsed="false">
      <c r="A8" s="183"/>
      <c r="B8" s="184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8"/>
      <c r="N8" s="187"/>
      <c r="O8" s="187" t="s">
        <v>253</v>
      </c>
      <c r="P8" s="188" t="s">
        <v>193</v>
      </c>
      <c r="Q8" s="188" t="s">
        <v>194</v>
      </c>
      <c r="R8" s="188" t="s">
        <v>195</v>
      </c>
      <c r="S8" s="188" t="s">
        <v>196</v>
      </c>
      <c r="T8" s="187" t="s">
        <v>253</v>
      </c>
      <c r="U8" s="188" t="s">
        <v>193</v>
      </c>
      <c r="V8" s="188" t="s">
        <v>194</v>
      </c>
      <c r="W8" s="188" t="s">
        <v>195</v>
      </c>
      <c r="X8" s="188" t="s">
        <v>196</v>
      </c>
      <c r="Y8" s="191"/>
      <c r="Z8" s="187" t="s">
        <v>253</v>
      </c>
      <c r="AA8" s="188" t="s">
        <v>193</v>
      </c>
      <c r="AB8" s="188" t="s">
        <v>194</v>
      </c>
      <c r="AC8" s="188" t="s">
        <v>195</v>
      </c>
      <c r="AD8" s="188" t="s">
        <v>196</v>
      </c>
      <c r="AE8" s="187" t="s">
        <v>253</v>
      </c>
      <c r="AF8" s="188" t="s">
        <v>193</v>
      </c>
      <c r="AG8" s="188" t="s">
        <v>194</v>
      </c>
      <c r="AH8" s="188" t="s">
        <v>195</v>
      </c>
      <c r="AI8" s="188" t="s">
        <v>196</v>
      </c>
      <c r="AJ8" s="188" t="s">
        <v>198</v>
      </c>
      <c r="AK8" s="188" t="s">
        <v>266</v>
      </c>
      <c r="AL8" s="188" t="s">
        <v>200</v>
      </c>
      <c r="AM8" s="186"/>
    </row>
    <row r="9" customFormat="false" ht="34.9" hidden="false" customHeight="true" outlineLevel="0" collapsed="false">
      <c r="A9" s="183"/>
      <c r="B9" s="184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8"/>
      <c r="N9" s="187"/>
      <c r="O9" s="187"/>
      <c r="P9" s="188"/>
      <c r="Q9" s="188"/>
      <c r="R9" s="188"/>
      <c r="S9" s="188"/>
      <c r="T9" s="187"/>
      <c r="U9" s="188"/>
      <c r="V9" s="188"/>
      <c r="W9" s="188"/>
      <c r="X9" s="188"/>
      <c r="Y9" s="191"/>
      <c r="Z9" s="187"/>
      <c r="AA9" s="188"/>
      <c r="AB9" s="188"/>
      <c r="AC9" s="188"/>
      <c r="AD9" s="188"/>
      <c r="AE9" s="187"/>
      <c r="AF9" s="188"/>
      <c r="AG9" s="188"/>
      <c r="AH9" s="188"/>
      <c r="AI9" s="188"/>
      <c r="AJ9" s="188"/>
      <c r="AK9" s="188"/>
      <c r="AL9" s="188"/>
      <c r="AM9" s="186"/>
    </row>
    <row r="10" customFormat="false" ht="19.9" hidden="false" customHeight="true" outlineLevel="0" collapsed="false">
      <c r="A10" s="192" t="s">
        <v>38</v>
      </c>
      <c r="B10" s="193"/>
      <c r="C10" s="193" t="s">
        <v>39</v>
      </c>
      <c r="D10" s="193" t="s">
        <v>40</v>
      </c>
      <c r="E10" s="193" t="s">
        <v>46</v>
      </c>
      <c r="F10" s="193" t="s">
        <v>49</v>
      </c>
      <c r="G10" s="193" t="s">
        <v>52</v>
      </c>
      <c r="H10" s="193" t="s">
        <v>55</v>
      </c>
      <c r="I10" s="193" t="s">
        <v>58</v>
      </c>
      <c r="J10" s="193" t="s">
        <v>61</v>
      </c>
      <c r="K10" s="193" t="s">
        <v>64</v>
      </c>
      <c r="L10" s="193" t="s">
        <v>67</v>
      </c>
      <c r="M10" s="193" t="s">
        <v>70</v>
      </c>
      <c r="N10" s="193" t="s">
        <v>73</v>
      </c>
      <c r="O10" s="193" t="s">
        <v>76</v>
      </c>
      <c r="P10" s="193" t="s">
        <v>79</v>
      </c>
      <c r="Q10" s="193" t="s">
        <v>82</v>
      </c>
      <c r="R10" s="193" t="s">
        <v>85</v>
      </c>
      <c r="S10" s="193" t="s">
        <v>88</v>
      </c>
      <c r="T10" s="193" t="s">
        <v>91</v>
      </c>
      <c r="U10" s="193" t="s">
        <v>94</v>
      </c>
      <c r="V10" s="193" t="s">
        <v>97</v>
      </c>
      <c r="W10" s="193" t="s">
        <v>100</v>
      </c>
      <c r="X10" s="193" t="s">
        <v>103</v>
      </c>
      <c r="Y10" s="193" t="s">
        <v>106</v>
      </c>
      <c r="Z10" s="193" t="s">
        <v>108</v>
      </c>
      <c r="AA10" s="193" t="s">
        <v>110</v>
      </c>
      <c r="AB10" s="193" t="s">
        <v>112</v>
      </c>
      <c r="AC10" s="193" t="s">
        <v>114</v>
      </c>
      <c r="AD10" s="193" t="s">
        <v>116</v>
      </c>
      <c r="AE10" s="193" t="s">
        <v>118</v>
      </c>
      <c r="AF10" s="193" t="s">
        <v>120</v>
      </c>
      <c r="AG10" s="193" t="s">
        <v>122</v>
      </c>
      <c r="AH10" s="193" t="s">
        <v>124</v>
      </c>
      <c r="AI10" s="193" t="s">
        <v>126</v>
      </c>
      <c r="AJ10" s="193" t="s">
        <v>128</v>
      </c>
      <c r="AK10" s="193" t="s">
        <v>130</v>
      </c>
      <c r="AL10" s="193" t="s">
        <v>132</v>
      </c>
      <c r="AM10" s="194" t="s">
        <v>135</v>
      </c>
    </row>
    <row r="11" customFormat="false" ht="28.9" hidden="false" customHeight="true" outlineLevel="0" collapsed="false">
      <c r="A11" s="192" t="s">
        <v>192</v>
      </c>
      <c r="B11" s="195"/>
      <c r="C11" s="195" t="s">
        <v>136</v>
      </c>
      <c r="D11" s="195" t="s">
        <v>136</v>
      </c>
      <c r="E11" s="195" t="s">
        <v>136</v>
      </c>
      <c r="F11" s="195" t="s">
        <v>136</v>
      </c>
      <c r="G11" s="195" t="s">
        <v>136</v>
      </c>
      <c r="H11" s="195" t="s">
        <v>136</v>
      </c>
      <c r="I11" s="195" t="s">
        <v>136</v>
      </c>
      <c r="J11" s="195" t="s">
        <v>136</v>
      </c>
      <c r="K11" s="195" t="s">
        <v>136</v>
      </c>
      <c r="L11" s="195" t="s">
        <v>136</v>
      </c>
      <c r="M11" s="195" t="s">
        <v>136</v>
      </c>
      <c r="N11" s="195" t="s">
        <v>136</v>
      </c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95" t="s">
        <v>136</v>
      </c>
      <c r="AK11" s="195" t="s">
        <v>136</v>
      </c>
      <c r="AL11" s="195" t="s">
        <v>136</v>
      </c>
      <c r="AM11" s="196" t="s">
        <v>136</v>
      </c>
    </row>
    <row r="12" customFormat="false" ht="32.45" hidden="false" customHeight="true" outlineLevel="0" collapsed="false">
      <c r="A12" s="197" t="s">
        <v>267</v>
      </c>
      <c r="B12" s="195"/>
      <c r="C12" s="195" t="s">
        <v>136</v>
      </c>
      <c r="D12" s="195" t="s">
        <v>136</v>
      </c>
      <c r="E12" s="195" t="s">
        <v>136</v>
      </c>
      <c r="F12" s="195" t="s">
        <v>136</v>
      </c>
      <c r="G12" s="195" t="s">
        <v>136</v>
      </c>
      <c r="H12" s="195" t="s">
        <v>136</v>
      </c>
      <c r="I12" s="195" t="s">
        <v>136</v>
      </c>
      <c r="J12" s="195" t="s">
        <v>136</v>
      </c>
      <c r="K12" s="195" t="s">
        <v>136</v>
      </c>
      <c r="L12" s="195" t="s">
        <v>136</v>
      </c>
      <c r="M12" s="195" t="s">
        <v>136</v>
      </c>
      <c r="N12" s="195" t="s">
        <v>136</v>
      </c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95" t="s">
        <v>136</v>
      </c>
      <c r="AK12" s="195" t="s">
        <v>136</v>
      </c>
      <c r="AL12" s="195" t="s">
        <v>136</v>
      </c>
      <c r="AM12" s="196" t="s">
        <v>136</v>
      </c>
    </row>
    <row r="13" customFormat="false" ht="28.9" hidden="false" customHeight="true" outlineLevel="0" collapsed="false">
      <c r="A13" s="197"/>
      <c r="B13" s="195" t="s">
        <v>39</v>
      </c>
      <c r="C13" s="198"/>
      <c r="D13" s="195" t="s">
        <v>136</v>
      </c>
      <c r="E13" s="198"/>
      <c r="F13" s="195" t="s">
        <v>136</v>
      </c>
      <c r="G13" s="195" t="s">
        <v>136</v>
      </c>
      <c r="H13" s="198"/>
      <c r="I13" s="195" t="s">
        <v>136</v>
      </c>
      <c r="J13" s="198"/>
      <c r="K13" s="195" t="s">
        <v>136</v>
      </c>
      <c r="L13" s="195" t="s">
        <v>136</v>
      </c>
      <c r="M13" s="195" t="s">
        <v>136</v>
      </c>
      <c r="N13" s="195" t="s">
        <v>136</v>
      </c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95" t="s">
        <v>136</v>
      </c>
      <c r="AK13" s="195" t="s">
        <v>136</v>
      </c>
      <c r="AL13" s="195" t="s">
        <v>136</v>
      </c>
      <c r="AM13" s="199"/>
    </row>
    <row r="14" customFormat="false" ht="32.45" hidden="false" customHeight="true" outlineLevel="0" collapsed="false">
      <c r="A14" s="197" t="s">
        <v>268</v>
      </c>
      <c r="B14" s="195"/>
      <c r="C14" s="195" t="s">
        <v>136</v>
      </c>
      <c r="D14" s="195" t="s">
        <v>136</v>
      </c>
      <c r="E14" s="195" t="s">
        <v>136</v>
      </c>
      <c r="F14" s="195" t="s">
        <v>136</v>
      </c>
      <c r="G14" s="195" t="s">
        <v>136</v>
      </c>
      <c r="H14" s="195" t="s">
        <v>136</v>
      </c>
      <c r="I14" s="195" t="s">
        <v>136</v>
      </c>
      <c r="J14" s="195" t="s">
        <v>136</v>
      </c>
      <c r="K14" s="195" t="s">
        <v>136</v>
      </c>
      <c r="L14" s="195" t="s">
        <v>136</v>
      </c>
      <c r="M14" s="195" t="s">
        <v>136</v>
      </c>
      <c r="N14" s="195" t="s">
        <v>136</v>
      </c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95" t="s">
        <v>136</v>
      </c>
      <c r="AK14" s="195" t="s">
        <v>136</v>
      </c>
      <c r="AL14" s="195" t="s">
        <v>136</v>
      </c>
      <c r="AM14" s="196" t="s">
        <v>136</v>
      </c>
    </row>
    <row r="15" customFormat="false" ht="28.9" hidden="false" customHeight="true" outlineLevel="0" collapsed="false">
      <c r="A15" s="197"/>
      <c r="B15" s="195" t="s">
        <v>39</v>
      </c>
      <c r="C15" s="198"/>
      <c r="D15" s="195" t="s">
        <v>136</v>
      </c>
      <c r="E15" s="198"/>
      <c r="F15" s="195" t="s">
        <v>136</v>
      </c>
      <c r="G15" s="195" t="s">
        <v>136</v>
      </c>
      <c r="H15" s="198"/>
      <c r="I15" s="195" t="s">
        <v>136</v>
      </c>
      <c r="J15" s="195" t="s">
        <v>136</v>
      </c>
      <c r="K15" s="195" t="s">
        <v>136</v>
      </c>
      <c r="L15" s="195" t="s">
        <v>136</v>
      </c>
      <c r="M15" s="195" t="s">
        <v>136</v>
      </c>
      <c r="N15" s="195" t="s">
        <v>136</v>
      </c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95" t="s">
        <v>136</v>
      </c>
      <c r="AK15" s="195" t="s">
        <v>136</v>
      </c>
      <c r="AL15" s="195" t="s">
        <v>136</v>
      </c>
      <c r="AM15" s="199"/>
    </row>
    <row r="16" customFormat="false" ht="32.45" hidden="false" customHeight="true" outlineLevel="0" collapsed="false">
      <c r="A16" s="197" t="s">
        <v>269</v>
      </c>
      <c r="B16" s="195"/>
      <c r="C16" s="195" t="s">
        <v>136</v>
      </c>
      <c r="D16" s="195" t="s">
        <v>136</v>
      </c>
      <c r="E16" s="195" t="s">
        <v>136</v>
      </c>
      <c r="F16" s="195" t="s">
        <v>136</v>
      </c>
      <c r="G16" s="195" t="s">
        <v>136</v>
      </c>
      <c r="H16" s="195" t="s">
        <v>136</v>
      </c>
      <c r="I16" s="195" t="s">
        <v>136</v>
      </c>
      <c r="J16" s="195" t="s">
        <v>136</v>
      </c>
      <c r="K16" s="195" t="s">
        <v>136</v>
      </c>
      <c r="L16" s="195" t="s">
        <v>136</v>
      </c>
      <c r="M16" s="168"/>
      <c r="N16" s="195" t="s">
        <v>136</v>
      </c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96" t="s">
        <v>136</v>
      </c>
    </row>
    <row r="17" customFormat="false" ht="32.45" hidden="false" customHeight="true" outlineLevel="0" collapsed="false">
      <c r="A17" s="200"/>
      <c r="B17" s="201" t="s">
        <v>39</v>
      </c>
      <c r="C17" s="173"/>
      <c r="D17" s="173"/>
      <c r="E17" s="173"/>
      <c r="F17" s="173"/>
      <c r="G17" s="202"/>
      <c r="H17" s="173"/>
      <c r="I17" s="173"/>
      <c r="J17" s="175"/>
      <c r="K17" s="175"/>
      <c r="L17" s="175"/>
      <c r="M17" s="175"/>
      <c r="N17" s="175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8"/>
    </row>
    <row r="19" customFormat="false" ht="12.75" hidden="false" customHeight="false" outlineLevel="0" collapsed="false">
      <c r="A19" s="203"/>
    </row>
  </sheetData>
  <mergeCells count="48">
    <mergeCell ref="A1:AM1"/>
    <mergeCell ref="A4:A9"/>
    <mergeCell ref="B4:B9"/>
    <mergeCell ref="C4:C9"/>
    <mergeCell ref="D4:D9"/>
    <mergeCell ref="E4:E9"/>
    <mergeCell ref="F4:F9"/>
    <mergeCell ref="G4:G9"/>
    <mergeCell ref="H4:H9"/>
    <mergeCell ref="I4:N4"/>
    <mergeCell ref="O4:AL4"/>
    <mergeCell ref="AM4:AM9"/>
    <mergeCell ref="I5:I9"/>
    <mergeCell ref="J5:J9"/>
    <mergeCell ref="K5:K9"/>
    <mergeCell ref="L5:L9"/>
    <mergeCell ref="M5:M9"/>
    <mergeCell ref="N5:N9"/>
    <mergeCell ref="O5:AI5"/>
    <mergeCell ref="AJ5:AL7"/>
    <mergeCell ref="O6:S7"/>
    <mergeCell ref="T6:X7"/>
    <mergeCell ref="Z6:AD7"/>
    <mergeCell ref="AE6:AI7"/>
    <mergeCell ref="Y7:Y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7.14"/>
    <col collapsed="false" customWidth="true" hidden="false" outlineLevel="0" max="2" min="2" style="143" width="5.28"/>
    <col collapsed="false" customWidth="true" hidden="false" outlineLevel="0" max="5" min="3" style="143" width="9.56"/>
    <col collapsed="false" customWidth="true" hidden="false" outlineLevel="0" max="6" min="6" style="143" width="13.85"/>
    <col collapsed="false" customWidth="true" hidden="false" outlineLevel="0" max="7" min="7" style="143" width="9.56"/>
    <col collapsed="false" customWidth="true" hidden="false" outlineLevel="0" max="8" min="8" style="143" width="13.85"/>
    <col collapsed="false" customWidth="true" hidden="false" outlineLevel="0" max="10" min="9" style="143" width="9.56"/>
    <col collapsed="false" customWidth="true" hidden="false" outlineLevel="0" max="11" min="11" style="143" width="8.7"/>
    <col collapsed="false" customWidth="true" hidden="false" outlineLevel="0" max="12" min="12" style="143" width="7.56"/>
    <col collapsed="false" customWidth="true" hidden="false" outlineLevel="0" max="13" min="13" style="143" width="9.56"/>
    <col collapsed="false" customWidth="true" hidden="false" outlineLevel="0" max="14" min="14" style="143" width="7.56"/>
    <col collapsed="false" customWidth="true" hidden="false" outlineLevel="0" max="15" min="15" style="143" width="5.56"/>
    <col collapsed="false" customWidth="true" hidden="false" outlineLevel="0" max="16" min="16" style="143" width="9.56"/>
    <col collapsed="false" customWidth="true" hidden="false" outlineLevel="0" max="17" min="17" style="143" width="5.56"/>
    <col collapsed="false" customWidth="true" hidden="false" outlineLevel="0" max="19" min="18" style="143" width="9.56"/>
    <col collapsed="false" customWidth="true" hidden="false" outlineLevel="0" max="20" min="20" style="143" width="5.56"/>
  </cols>
  <sheetData>
    <row r="1" customFormat="false" ht="28.5" hidden="false" customHeight="false" outlineLevel="0" collapsed="false">
      <c r="A1" s="144" t="s">
        <v>27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</row>
    <row r="2" customFormat="false" ht="12.75" hidden="false" customHeight="false" outlineLevel="0" collapsed="false">
      <c r="T2" s="181" t="s">
        <v>271</v>
      </c>
    </row>
    <row r="3" customFormat="false" ht="12.75" hidden="false" customHeight="false" outlineLevel="0" collapsed="false">
      <c r="A3" s="85" t="s">
        <v>31</v>
      </c>
      <c r="T3" s="181" t="s">
        <v>32</v>
      </c>
    </row>
    <row r="4" customFormat="false" ht="12.75" hidden="false" customHeight="true" outlineLevel="0" collapsed="false">
      <c r="A4" s="204"/>
      <c r="B4" s="87" t="s">
        <v>34</v>
      </c>
      <c r="C4" s="87" t="s">
        <v>237</v>
      </c>
      <c r="D4" s="87" t="s">
        <v>238</v>
      </c>
      <c r="E4" s="87" t="s">
        <v>239</v>
      </c>
      <c r="F4" s="87" t="s">
        <v>272</v>
      </c>
      <c r="G4" s="87" t="s">
        <v>273</v>
      </c>
      <c r="H4" s="87" t="s">
        <v>274</v>
      </c>
      <c r="I4" s="87" t="s">
        <v>240</v>
      </c>
      <c r="J4" s="87" t="s">
        <v>241</v>
      </c>
      <c r="K4" s="87" t="s">
        <v>275</v>
      </c>
      <c r="L4" s="87"/>
      <c r="M4" s="87"/>
      <c r="N4" s="87"/>
      <c r="O4" s="87" t="s">
        <v>191</v>
      </c>
      <c r="P4" s="87"/>
      <c r="Q4" s="87"/>
      <c r="R4" s="87" t="s">
        <v>276</v>
      </c>
      <c r="S4" s="87" t="s">
        <v>277</v>
      </c>
      <c r="T4" s="89" t="s">
        <v>244</v>
      </c>
    </row>
    <row r="5" customFormat="false" ht="12.75" hidden="false" customHeight="true" outlineLevel="0" collapsed="false">
      <c r="A5" s="204"/>
      <c r="B5" s="87"/>
      <c r="C5" s="87"/>
      <c r="D5" s="87"/>
      <c r="E5" s="87"/>
      <c r="F5" s="87"/>
      <c r="G5" s="87"/>
      <c r="H5" s="87"/>
      <c r="I5" s="87"/>
      <c r="J5" s="87"/>
      <c r="K5" s="205" t="s">
        <v>278</v>
      </c>
      <c r="L5" s="205" t="s">
        <v>279</v>
      </c>
      <c r="M5" s="205" t="s">
        <v>280</v>
      </c>
      <c r="N5" s="205" t="s">
        <v>281</v>
      </c>
      <c r="O5" s="205" t="s">
        <v>198</v>
      </c>
      <c r="P5" s="205" t="s">
        <v>266</v>
      </c>
      <c r="Q5" s="205" t="s">
        <v>200</v>
      </c>
      <c r="R5" s="87"/>
      <c r="S5" s="87"/>
      <c r="T5" s="89"/>
    </row>
    <row r="6" customFormat="false" ht="12.75" hidden="false" customHeight="false" outlineLevel="0" collapsed="false">
      <c r="A6" s="204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9"/>
    </row>
    <row r="7" customFormat="false" ht="13.5" hidden="false" customHeight="false" outlineLevel="0" collapsed="false">
      <c r="A7" s="90" t="s">
        <v>38</v>
      </c>
      <c r="B7" s="92"/>
      <c r="C7" s="92" t="s">
        <v>39</v>
      </c>
      <c r="D7" s="92" t="s">
        <v>40</v>
      </c>
      <c r="E7" s="92" t="s">
        <v>46</v>
      </c>
      <c r="F7" s="92" t="s">
        <v>49</v>
      </c>
      <c r="G7" s="92" t="s">
        <v>52</v>
      </c>
      <c r="H7" s="92" t="s">
        <v>55</v>
      </c>
      <c r="I7" s="92" t="s">
        <v>58</v>
      </c>
      <c r="J7" s="92" t="s">
        <v>61</v>
      </c>
      <c r="K7" s="92" t="s">
        <v>64</v>
      </c>
      <c r="L7" s="92" t="s">
        <v>67</v>
      </c>
      <c r="M7" s="92" t="s">
        <v>70</v>
      </c>
      <c r="N7" s="92" t="s">
        <v>73</v>
      </c>
      <c r="O7" s="92" t="s">
        <v>76</v>
      </c>
      <c r="P7" s="92" t="s">
        <v>79</v>
      </c>
      <c r="Q7" s="92" t="s">
        <v>82</v>
      </c>
      <c r="R7" s="92" t="s">
        <v>85</v>
      </c>
      <c r="S7" s="92" t="s">
        <v>88</v>
      </c>
      <c r="T7" s="95" t="s">
        <v>91</v>
      </c>
    </row>
    <row r="8" customFormat="false" ht="19.15" hidden="false" customHeight="true" outlineLevel="0" collapsed="false">
      <c r="A8" s="90" t="s">
        <v>192</v>
      </c>
      <c r="B8" s="92" t="s">
        <v>39</v>
      </c>
      <c r="C8" s="92" t="s">
        <v>136</v>
      </c>
      <c r="D8" s="92" t="s">
        <v>136</v>
      </c>
      <c r="E8" s="92" t="s">
        <v>136</v>
      </c>
      <c r="F8" s="92" t="s">
        <v>136</v>
      </c>
      <c r="G8" s="92" t="s">
        <v>136</v>
      </c>
      <c r="H8" s="92" t="s">
        <v>136</v>
      </c>
      <c r="I8" s="92" t="s">
        <v>136</v>
      </c>
      <c r="J8" s="92" t="s">
        <v>136</v>
      </c>
      <c r="K8" s="92" t="s">
        <v>136</v>
      </c>
      <c r="L8" s="92" t="s">
        <v>136</v>
      </c>
      <c r="M8" s="92" t="s">
        <v>136</v>
      </c>
      <c r="N8" s="92" t="s">
        <v>136</v>
      </c>
      <c r="O8" s="127"/>
      <c r="P8" s="127"/>
      <c r="Q8" s="127"/>
      <c r="R8" s="92" t="s">
        <v>136</v>
      </c>
      <c r="S8" s="92" t="s">
        <v>136</v>
      </c>
      <c r="T8" s="95" t="s">
        <v>136</v>
      </c>
    </row>
    <row r="9" customFormat="false" ht="19.15" hidden="false" customHeight="true" outlineLevel="0" collapsed="false">
      <c r="A9" s="206"/>
      <c r="B9" s="104" t="s">
        <v>40</v>
      </c>
      <c r="C9" s="207"/>
      <c r="D9" s="207"/>
      <c r="E9" s="207"/>
      <c r="F9" s="208"/>
      <c r="G9" s="207"/>
      <c r="H9" s="207"/>
      <c r="I9" s="207"/>
      <c r="J9" s="209"/>
      <c r="K9" s="207"/>
      <c r="L9" s="207"/>
      <c r="M9" s="207"/>
      <c r="N9" s="207"/>
      <c r="O9" s="141"/>
      <c r="P9" s="141"/>
      <c r="Q9" s="141"/>
      <c r="R9" s="207"/>
      <c r="S9" s="207"/>
      <c r="T9" s="210"/>
    </row>
  </sheetData>
  <mergeCells count="23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Q4"/>
    <mergeCell ref="R4:R6"/>
    <mergeCell ref="S4:S6"/>
    <mergeCell ref="T4:T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3" width="10.71"/>
    <col collapsed="false" customWidth="true" hidden="false" outlineLevel="0" max="2" min="2" style="143" width="5.28"/>
    <col collapsed="false" customWidth="true" hidden="false" outlineLevel="0" max="4" min="3" style="143" width="9.56"/>
    <col collapsed="false" customWidth="true" hidden="false" outlineLevel="0" max="5" min="5" style="143" width="12.99"/>
    <col collapsed="false" customWidth="true" hidden="false" outlineLevel="0" max="6" min="6" style="143" width="9.56"/>
    <col collapsed="false" customWidth="true" hidden="false" outlineLevel="0" max="9" min="7" style="143" width="13.85"/>
    <col collapsed="false" customWidth="true" hidden="false" outlineLevel="0" max="11" min="10" style="143" width="11.7"/>
    <col collapsed="false" customWidth="true" hidden="false" outlineLevel="0" max="12" min="12" style="143" width="13.85"/>
    <col collapsed="false" customWidth="true" hidden="false" outlineLevel="0" max="13" min="13" style="143" width="17.28"/>
    <col collapsed="false" customWidth="true" hidden="false" outlineLevel="0" max="14" min="14" style="143" width="11.7"/>
    <col collapsed="false" customWidth="true" hidden="false" outlineLevel="0" max="15" min="15" style="143" width="7.14"/>
    <col collapsed="false" customWidth="false" hidden="false" outlineLevel="0" max="257" min="16" style="143" width="8.85"/>
  </cols>
  <sheetData>
    <row r="1" customFormat="false" ht="28.5" hidden="false" customHeight="false" outlineLevel="0" collapsed="false">
      <c r="A1" s="144" t="s">
        <v>28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2.75" hidden="false" customHeight="false" outlineLevel="0" collapsed="false">
      <c r="O2" s="181" t="s">
        <v>283</v>
      </c>
    </row>
    <row r="3" customFormat="false" ht="12.75" hidden="false" customHeight="false" outlineLevel="0" collapsed="false">
      <c r="A3" s="85" t="s">
        <v>31</v>
      </c>
      <c r="O3" s="181" t="s">
        <v>32</v>
      </c>
    </row>
    <row r="4" customFormat="false" ht="14.65" hidden="false" customHeight="true" outlineLevel="0" collapsed="false">
      <c r="A4" s="211"/>
      <c r="B4" s="212" t="s">
        <v>34</v>
      </c>
      <c r="C4" s="212" t="s">
        <v>284</v>
      </c>
      <c r="D4" s="212" t="s">
        <v>242</v>
      </c>
      <c r="E4" s="212" t="s">
        <v>285</v>
      </c>
      <c r="F4" s="212" t="s">
        <v>286</v>
      </c>
      <c r="G4" s="212" t="s">
        <v>287</v>
      </c>
      <c r="H4" s="212" t="s">
        <v>288</v>
      </c>
      <c r="I4" s="212" t="s">
        <v>289</v>
      </c>
      <c r="J4" s="212" t="s">
        <v>290</v>
      </c>
      <c r="K4" s="212" t="s">
        <v>191</v>
      </c>
      <c r="L4" s="212" t="s">
        <v>291</v>
      </c>
      <c r="M4" s="184" t="s">
        <v>292</v>
      </c>
      <c r="N4" s="212" t="s">
        <v>293</v>
      </c>
      <c r="O4" s="213" t="s">
        <v>244</v>
      </c>
    </row>
    <row r="5" customFormat="false" ht="14.65" hidden="false" customHeight="true" outlineLevel="0" collapsed="false">
      <c r="A5" s="211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184"/>
      <c r="N5" s="212"/>
      <c r="O5" s="213"/>
    </row>
    <row r="6" customFormat="false" ht="14.65" hidden="false" customHeight="true" outlineLevel="0" collapsed="false">
      <c r="A6" s="214" t="s">
        <v>38</v>
      </c>
      <c r="B6" s="215"/>
      <c r="C6" s="215" t="s">
        <v>39</v>
      </c>
      <c r="D6" s="215" t="s">
        <v>40</v>
      </c>
      <c r="E6" s="215" t="s">
        <v>46</v>
      </c>
      <c r="F6" s="215" t="s">
        <v>49</v>
      </c>
      <c r="G6" s="215" t="s">
        <v>52</v>
      </c>
      <c r="H6" s="215" t="s">
        <v>55</v>
      </c>
      <c r="I6" s="215" t="s">
        <v>58</v>
      </c>
      <c r="J6" s="215" t="s">
        <v>61</v>
      </c>
      <c r="K6" s="215" t="s">
        <v>64</v>
      </c>
      <c r="L6" s="215" t="s">
        <v>67</v>
      </c>
      <c r="M6" s="215" t="s">
        <v>70</v>
      </c>
      <c r="N6" s="215" t="s">
        <v>73</v>
      </c>
      <c r="O6" s="216" t="s">
        <v>76</v>
      </c>
    </row>
    <row r="7" customFormat="false" ht="14.65" hidden="false" customHeight="true" outlineLevel="0" collapsed="false">
      <c r="A7" s="217" t="s">
        <v>192</v>
      </c>
      <c r="B7" s="218" t="s">
        <v>39</v>
      </c>
      <c r="C7" s="218" t="s">
        <v>136</v>
      </c>
      <c r="D7" s="218" t="s">
        <v>136</v>
      </c>
      <c r="E7" s="168"/>
      <c r="F7" s="218" t="s">
        <v>136</v>
      </c>
      <c r="G7" s="218" t="s">
        <v>136</v>
      </c>
      <c r="H7" s="168"/>
      <c r="I7" s="168"/>
      <c r="J7" s="168"/>
      <c r="K7" s="168"/>
      <c r="L7" s="218" t="s">
        <v>136</v>
      </c>
      <c r="M7" s="195" t="s">
        <v>136</v>
      </c>
      <c r="N7" s="218" t="s">
        <v>136</v>
      </c>
      <c r="O7" s="219" t="s">
        <v>136</v>
      </c>
    </row>
    <row r="8" customFormat="false" ht="14.65" hidden="false" customHeight="true" outlineLevel="0" collapsed="false">
      <c r="A8" s="220"/>
      <c r="B8" s="221" t="s">
        <v>40</v>
      </c>
      <c r="C8" s="173"/>
      <c r="D8" s="173"/>
      <c r="E8" s="176"/>
      <c r="F8" s="222"/>
      <c r="G8" s="173"/>
      <c r="H8" s="176"/>
      <c r="I8" s="176"/>
      <c r="J8" s="176"/>
      <c r="K8" s="176"/>
      <c r="L8" s="202"/>
      <c r="M8" s="176"/>
      <c r="N8" s="173"/>
      <c r="O8" s="178"/>
    </row>
    <row r="9" customFormat="false" ht="10.9" hidden="false" customHeight="true" outlineLevel="0" collapsed="false"/>
  </sheetData>
  <mergeCells count="16">
    <mergeCell ref="A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6:53:19Z</dcterms:created>
  <dc:creator>孟玲森</dc:creator>
  <dc:description/>
  <cp:keywords/>
  <dc:language>en-US</dc:language>
  <cp:lastModifiedBy>???��?????(4388)</cp:lastModifiedBy>
  <cp:lastPrinted>2020-01-14T06:10:31Z</cp:lastPrinted>
  <dcterms:modified xsi:type="dcterms:W3CDTF">2021-01-18T03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